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r ownership and voting s" sheetId="1" state="visible" r:id="rId2"/>
    <sheet name="our ownership and voting s-1" sheetId="2" state="visible" r:id="rId3"/>
    <sheet name="base salary" sheetId="3" state="visible" r:id="rId4"/>
    <sheet name="company performance payout" sheetId="4" state="visible" r:id="rId5"/>
    <sheet name="company performance payout-1" sheetId="5" state="visible" r:id="rId6"/>
    <sheet name="company performance payout-2" sheetId="6" state="visible" r:id="rId7"/>
    <sheet name="longterm incentive awards" sheetId="7" state="visible" r:id="rId8"/>
    <sheet name="summary compensation" sheetId="8" state="visible" r:id="rId9"/>
    <sheet name="grants of planbased awards" sheetId="9" state="visible" r:id="rId10"/>
    <sheet name="outstanding equity awards" sheetId="10" state="visible" r:id="rId11"/>
    <sheet name="option exercises and units" sheetId="11" state="visible" r:id="rId12"/>
    <sheet name="potential payments upon te" sheetId="12" state="visible" r:id="rId13"/>
    <sheet name="tabular disclosure of comp" sheetId="13" state="visible" r:id="rId14"/>
    <sheet name="tabular disclosure of comp-1" sheetId="14" state="visible" r:id="rId15"/>
    <sheet name="tabular disclosure of comp-2" sheetId="15" state="visible" r:id="rId16"/>
    <sheet name="tabular disclosure of comp-3" sheetId="16" state="visible" r:id="rId17"/>
    <sheet name="tabular disclosure of comp-4" sheetId="17" state="visible" r:id="rId18"/>
    <sheet name="director compensation" sheetId="18" state="visible" r:id="rId19"/>
    <sheet name="No Title" sheetId="19" state="visible" r:id="rId20"/>
    <sheet name="security ownership of cert" sheetId="20" state="visible" r:id="rId21"/>
    <sheet name="beneficial ownership of pl" sheetId="21" state="visible" r:id="rId22"/>
    <sheet name="audit and nonaudit fees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3" uniqueCount="351">
  <si>
    <t xml:space="preserve">Our Ownership and Voting Structure</t>
  </si>
  <si>
    <t xml:space="preserve">​</t>
  </si>
  <si>
    <t xml:space="preserve">Voting Class</t>
  </si>
  <si>
    <t xml:space="preserve">Percentage of
                Overall Voting
                Rights</t>
  </si>
  <si>
    <t xml:space="preserve">Number of Voting
                Shares/Units</t>
  </si>
  <si>
    <t xml:space="preserve">PAGP Class A Shares (Nasdaq: PAGP)</t>
  </si>
  <si>
    <t xml:space="preserve">25.3 %</t>
  </si>
  <si>
    <t xml:space="preserve">194.4 million</t>
  </si>
  <si>
    <t xml:space="preserve">PAGP Class B Shares</t>
  </si>
  <si>
    <t xml:space="preserve">6.1 %</t>
  </si>
  <si>
    <t xml:space="preserve">46.6 million</t>
  </si>
  <si>
    <t xml:space="preserve">PAGP Class C Shares</t>
  </si>
  <si>
    <t xml:space="preserve">• 
 On Behalf of PAA Common Unitholders (excluding Plains AAP) (Nasdaq: PAA)  
 ​</t>
  </si>
  <si>
    <t xml:space="preserve">59.4 %</t>
  </si>
  <si>
    <t xml:space="preserve">457.4 million</t>
  </si>
  <si>
    <t xml:space="preserve">• 
 On Behalf of PAA Series A Preferred Unitholders  
 ​</t>
  </si>
  <si>
    <t xml:space="preserve">9.2 %</t>
  </si>
  <si>
    <t xml:space="preserve">71.1 million</t>
  </si>
  <si>
    <t xml:space="preserve">TOTAL</t>
  </si>
  <si>
    <t xml:space="preserve">100.0 %</t>
  </si>
  <si>
    <t xml:space="preserve">769.5 million</t>
  </si>
  <si>
    <t xml:space="preserve">Name</t>
  </si>
  <si>
    <t xml:space="preserve">PAGP  
 Class A
                Shares</t>
  </si>
  <si>
    <t xml:space="preserve">PAGP  
 Class B
                Shares</t>
  </si>
  <si>
    <t xml:space="preserve">PAA  
 Common
                Units</t>
  </si>
  <si>
    <t xml:space="preserve">PAA  
 Series A
                Preferred
                Units</t>
  </si>
  <si>
    <t xml:space="preserve">Total
                Holdings</t>
  </si>
  <si>
    <t xml:space="preserve">Percent of
                Consolidated
                Voting
                Structure</t>
  </si>
  <si>
    <t xml:space="preserve">Alps Advisors</t>
  </si>
  <si>
    <t xml:space="preserve">—</t>
  </si>
  <si>
    <t xml:space="preserve">7.3 %</t>
  </si>
  <si>
    <t xml:space="preserve">EMG Investments/John Raymond</t>
  </si>
  <si>
    <t xml:space="preserve">4.3 %</t>
  </si>
  <si>
    <t xml:space="preserve">Tortoise Capital Advisors</t>
  </si>
  <si>
    <t xml:space="preserve">4.2 %</t>
  </si>
  <si>
    <t xml:space="preserve">Kayne Anderson Capital Advisors</t>
  </si>
  <si>
    <t xml:space="preserve">3.9 %</t>
  </si>
  <si>
    <t xml:space="preserve">Invesco Advisors</t>
  </si>
  <si>
    <t xml:space="preserve">3.7 %</t>
  </si>
  <si>
    <t xml:space="preserve">EnCap</t>
  </si>
  <si>
    <t xml:space="preserve">3.3 %</t>
  </si>
  <si>
    <t xml:space="preserve">Goldman Sachs Asset Management</t>
  </si>
  <si>
    <t xml:space="preserve">3.0 %</t>
  </si>
  <si>
    <t xml:space="preserve">ClearBridge Investments</t>
  </si>
  <si>
    <t xml:space="preserve">2.0 %</t>
  </si>
  <si>
    <t xml:space="preserve">Energy Income Partners</t>
  </si>
  <si>
    <t xml:space="preserve">1.8 %</t>
  </si>
  <si>
    <t xml:space="preserve">MFS Investment Management</t>
  </si>
  <si>
    <t xml:space="preserve">1.7 %</t>
  </si>
  <si>
    <t xml:space="preserve">Base Salary.</t>
  </si>
  <si>
    <t xml:space="preserve">Named Executive Officer</t>
  </si>
  <si>
    <t xml:space="preserve">Annual Base Salary</t>
  </si>
  <si>
    <t xml:space="preserve">Willie Chiang</t>
  </si>
  <si>
    <t xml:space="preserve">Harry Pefanis</t>
  </si>
  <si>
    <t xml:space="preserve">Al Swanson</t>
  </si>
  <si>
    <t xml:space="preserve">Richard McGee</t>
  </si>
  <si>
    <t xml:space="preserve">Chris Chandler</t>
  </si>
  <si>
    <t xml:space="preserve">Jeremy Goebel</t>
  </si>
  <si>
    <t xml:space="preserve">Company Performance Payout Thresholds &amp; Ranges: (interpolate between points)</t>
  </si>
  <si>
    <t xml:space="preserve">(67% weighting)</t>
  </si>
  <si>
    <t xml:space="preserve">Threshold</t>
  </si>
  <si>
    <t xml:space="preserve">Target</t>
  </si>
  <si>
    <t xml:space="preserve">Max</t>
  </si>
  <si>
    <t xml:space="preserve">2022 Formulaic Payout
                Calculation</t>
  </si>
  <si>
    <t xml:space="preserve">Adjusted EBITDA attributable to PAA/DCF
                (% Target)</t>
  </si>
  <si>
    <t xml:space="preserve">92.50 %</t>
  </si>
  <si>
    <t xml:space="preserve">100 %</t>
  </si>
  <si>
    <t xml:space="preserve">110 %</t>
  </si>
  <si>
    <t xml:space="preserve">Safety/Env Reduction vs. ‘20 (% Target)</t>
  </si>
  <si>
    <t xml:space="preserve">-10 %</t>
  </si>
  <si>
    <t xml:space="preserve">-20 %</t>
  </si>
  <si>
    <t xml:space="preserve">-30 %</t>
  </si>
  <si>
    <t xml:space="preserve">Payout</t>
  </si>
  <si>
    <t xml:space="preserve">0 %</t>
  </si>
  <si>
    <t xml:space="preserve">200 %</t>
  </si>
  <si>
    <t xml:space="preserve">Company Performance Metrics</t>
  </si>
  <si>
    <t xml:space="preserve">Weight</t>
  </si>
  <si>
    <t xml:space="preserve">Result</t>
  </si>
  <si>
    <t xml:space="preserve">Payout %</t>
  </si>
  <si>
    <t xml:space="preserve">Wgtd %</t>
  </si>
  <si>
    <t xml:space="preserve">Adjusted EBITDA attributable to
                PAA</t>
  </si>
  <si>
    <t xml:space="preserve">40 %</t>
  </si>
  <si>
    <t xml:space="preserve">80 %</t>
  </si>
  <si>
    <t xml:space="preserve">Implied DCF/Common Unit and CUE</t>
  </si>
  <si>
    <t xml:space="preserve">Safety (TRIR)</t>
  </si>
  <si>
    <t xml:space="preserve">10 %</t>
  </si>
  <si>
    <t xml:space="preserve">84 %</t>
  </si>
  <si>
    <t xml:space="preserve">8.4 %</t>
  </si>
  <si>
    <t xml:space="preserve">Environmental (DOT releases)</t>
  </si>
  <si>
    <t xml:space="preserve">20 %</t>
  </si>
  <si>
    <t xml:space="preserve">Company Performance Subtotal</t>
  </si>
  <si>
    <t xml:space="preserve">188.4 %</t>
  </si>
  <si>
    <t xml:space="preserve">Named Executive
                Officer</t>
  </si>
  <si>
    <t xml:space="preserve">2022 Target
                Bonus
                Amount</t>
  </si>
  <si>
    <t xml:space="preserve">Company Results</t>
  </si>
  <si>
    <t xml:space="preserve">Individual Results</t>
  </si>
  <si>
    <t xml:space="preserve">Percent of
                Target
                Bonus
                Earned</t>
  </si>
  <si>
    <t xml:space="preserve">2022 Actual
                Bonus
                Amount (1)</t>
  </si>
  <si>
    <t xml:space="preserve">Company
                Score</t>
  </si>
  <si>
    <t xml:space="preserve">Individual
                Score</t>
  </si>
  <si>
    <t xml:space="preserve">188 %</t>
  </si>
  <si>
    <t xml:space="preserve">x</t>
  </si>
  <si>
    <t xml:space="preserve">67 %</t>
  </si>
  <si>
    <t xml:space="preserve">+</t>
  </si>
  <si>
    <t xml:space="preserve">163 %</t>
  </si>
  <si>
    <t xml:space="preserve">33 %</t>
  </si>
  <si>
    <t xml:space="preserve">180 %</t>
  </si>
  <si>
    <t xml:space="preserve">150 %</t>
  </si>
  <si>
    <t xml:space="preserve">176 %</t>
  </si>
  <si>
    <t xml:space="preserve">175 %</t>
  </si>
  <si>
    <t xml:space="preserve">184 %</t>
  </si>
  <si>
    <t xml:space="preserve">192 %</t>
  </si>
  <si>
    <t xml:space="preserve">Long-Term Incentive Awards.</t>
  </si>
  <si>
    <t xml:space="preserve">Annual LTIP
                Award
                Target Value
                (as a percentage
                of base salary)</t>
  </si>
  <si>
    <t xml:space="preserve">2022 Annual
                LTIP Award
                Value</t>
  </si>
  <si>
    <t xml:space="preserve">2022 Annual
                Phantom Units
                Granted (1)</t>
  </si>
  <si>
    <t xml:space="preserve">Time-Vested
                Phantom
                Units (50%)</t>
  </si>
  <si>
    <t xml:space="preserve">Performance-
                Vested Phantom
                Units (50%)</t>
  </si>
  <si>
    <t xml:space="preserve">600 %</t>
  </si>
  <si>
    <t xml:space="preserve">500 %</t>
  </si>
  <si>
    <t xml:space="preserve">n/a (2 )</t>
  </si>
  <si>
    <t xml:space="preserve">275 %</t>
  </si>
  <si>
    <t xml:space="preserve">325 %</t>
  </si>
  <si>
    <t xml:space="preserve">Summary Compensation</t>
  </si>
  <si>
    <t xml:space="preserve">Name and Current Principal
              Position</t>
  </si>
  <si>
    <t xml:space="preserve">Year</t>
  </si>
  <si>
    <t xml:space="preserve">Salary  
 ($) (1)</t>
  </si>
  <si>
    <t xml:space="preserve">Stock
                Awards 
 ($) (2)</t>
  </si>
  <si>
    <t xml:space="preserve">Non-Equity
                Incentive
                Plan
                Compensation  
 ($)</t>
  </si>
  <si>
    <t xml:space="preserve">All Other
                Compensation 
 ($) (3)</t>
  </si>
  <si>
    <t xml:space="preserve">Total 
 ($)</t>
  </si>
  <si>
    <t xml:space="preserve">Chairman and Chief Executive</t>
  </si>
  <si>
    <t xml:space="preserve">Officer</t>
  </si>
  <si>
    <t xml:space="preserve">President</t>
  </si>
  <si>
    <t xml:space="preserve">Executive Vice President and</t>
  </si>
  <si>
    <t xml:space="preserve">Chief Financial Officer</t>
  </si>
  <si>
    <t xml:space="preserve">Executive Vice President,</t>
  </si>
  <si>
    <t xml:space="preserve">General Counsel and Secretary</t>
  </si>
  <si>
    <t xml:space="preserve">Chief Operating Officer</t>
  </si>
  <si>
    <t xml:space="preserve">Chief Commercial Officer</t>
  </si>
  <si>
    <t xml:space="preserve">Grants of Plan-Based Awards Table</t>
  </si>
  <si>
    <t xml:space="preserve">Grant Date</t>
  </si>
  <si>
    <t xml:space="preserve">Estimated Future Payouts Under
                Non-Equity Incentive Plan Awards</t>
  </si>
  <si>
    <t xml:space="preserve">Estimated Future Payouts Under
                Equity Incentive Plan Awards (1)</t>
  </si>
  <si>
    <t xml:space="preserve">All Other
                Stock Awards:
                Number Of
                Shares Of
                Stock or Units 
 (#) (2)</t>
  </si>
  <si>
    <t xml:space="preserve">Grant Date
                Fair Value
                Of Stock and
                Option Awards 
 ($) (3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2/24/22</t>
  </si>
  <si>
    <t xml:space="preserve">8/18/22</t>
  </si>
  <si>
    <t xml:space="preserve">2/24/22 (4)</t>
  </si>
  <si>
    <t xml:space="preserve">2,486,671 (5)</t>
  </si>
  <si>
    <t xml:space="preserve">Outstanding Equity Awards at Fiscal Year-End</t>
  </si>
  <si>
    <t xml:space="preserve">Unit Awards</t>
  </si>
  <si>
    <t xml:space="preserve">Number of
                Shares or
                Units of Stock
                That Have
                Not Vested (#)</t>
  </si>
  <si>
    <t xml:space="preserve">Market
                Value of
                Shares or
                Units of
                Stock That
                Have Not
                Vested ($) (1)</t>
  </si>
  <si>
    <t xml:space="preserve">Equity
                Incentive
                Plan Awards:
                Number of
                Unearned
                Shares,
                Units or
                Other Rights
                That Have
                Not Vested (#)</t>
  </si>
  <si>
    <t xml:space="preserve">Equity
                Incentive
                Plan Awards:
                Market or
                Payout Value
                of Unearned
                Shares, \
                Units or \
                Other Rights
                That Have
                Not Vested ($) (1)</t>
  </si>
  <si>
    <t xml:space="preserve">500,000 (2)</t>
  </si>
  <si>
    <t xml:space="preserve">62,870 (3)</t>
  </si>
  <si>
    <t xml:space="preserve">187,970 (6)</t>
  </si>
  <si>
    <t xml:space="preserve">187,970 (7)</t>
  </si>
  <si>
    <t xml:space="preserve">150,300 (8)</t>
  </si>
  <si>
    <t xml:space="preserve">150,300 (9)</t>
  </si>
  <si>
    <t xml:space="preserve">220,000 (10)</t>
  </si>
  <si>
    <t xml:space="preserve">220,000 (11)</t>
  </si>
  <si>
    <t xml:space="preserve">25,150 (3)</t>
  </si>
  <si>
    <t xml:space="preserve">75,190 (6)</t>
  </si>
  <si>
    <t xml:space="preserve">75,190 (7)</t>
  </si>
  <si>
    <t xml:space="preserve">60,100 (8)</t>
  </si>
  <si>
    <t xml:space="preserve">60,100 (9)</t>
  </si>
  <si>
    <t xml:space="preserve">69,300 (10)</t>
  </si>
  <si>
    <t xml:space="preserve">69,300 (11)</t>
  </si>
  <si>
    <t xml:space="preserve">250,000 (4)</t>
  </si>
  <si>
    <t xml:space="preserve">89,350 (10)</t>
  </si>
  <si>
    <t xml:space="preserve">89,350 (11)</t>
  </si>
  <si>
    <t xml:space="preserve">30,000 (5)</t>
  </si>
  <si>
    <t xml:space="preserve">Option Exercises and Units Vested</t>
  </si>
  <si>
    <t xml:space="preserve">Number of Units
                Acquired on
                Vesting (#) (1)</t>
  </si>
  <si>
    <t xml:space="preserve">Value Realized
                on
                Vesting ($)</t>
  </si>
  <si>
    <t xml:space="preserve">726,777 (2)</t>
  </si>
  <si>
    <t xml:space="preserve">290,734 (2)</t>
  </si>
  <si>
    <t xml:space="preserve">459,450 (3)</t>
  </si>
  <si>
    <t xml:space="preserve">280,200 (4)</t>
  </si>
  <si>
    <t xml:space="preserve">Potential Payments upon Termination or Change-in-Control</t>
  </si>
  <si>
    <t xml:space="preserve">By
                Reason of
                Death 
 ($)</t>
  </si>
  <si>
    <t xml:space="preserve">By
                Reason of
                Disability 
 ($)</t>
  </si>
  <si>
    <t xml:space="preserve">By
                Company
                without
                Cause 
 ($)</t>
  </si>
  <si>
    <t xml:space="preserve">By
                Executive
                with Good
                Reason 
 ($)</t>
  </si>
  <si>
    <t xml:space="preserve">In
                Connection
                with a
                Change In
                Control 
 ($)</t>
  </si>
  <si>
    <t xml:space="preserve">Willie Chiang (7)</t>
  </si>
  <si>
    <t xml:space="preserve">Equity Compensation</t>
  </si>
  <si>
    <t xml:space="preserve">14,575,462 (1)</t>
  </si>
  <si>
    <t xml:space="preserve">11,738,115 (2)</t>
  </si>
  <si>
    <t xml:space="preserve">19,749,862 (3)</t>
  </si>
  <si>
    <t xml:space="preserve">Total</t>
  </si>
  <si>
    <t xml:space="preserve">Harry Pefanis (7)</t>
  </si>
  <si>
    <t xml:space="preserve">Salary and Bonus</t>
  </si>
  <si>
    <t xml:space="preserve">5,410,000 (4)</t>
  </si>
  <si>
    <t xml:space="preserve">8,115,000 (5)</t>
  </si>
  <si>
    <t xml:space="preserve">Health Benefits</t>
  </si>
  <si>
    <t xml:space="preserve">41,438 (6)</t>
  </si>
  <si>
    <t xml:space="preserve">Al Swanson (7)</t>
  </si>
  <si>
    <t xml:space="preserve">3,477,785 (1)</t>
  </si>
  <si>
    <t xml:space="preserve">2,343,086 (2)</t>
  </si>
  <si>
    <t xml:space="preserve">5,107,721 (3)</t>
  </si>
  <si>
    <t xml:space="preserve">Richard McGee (7)</t>
  </si>
  <si>
    <t xml:space="preserve">Chris Chandler (7)</t>
  </si>
  <si>
    <t xml:space="preserve">9,357,785 (1)</t>
  </si>
  <si>
    <t xml:space="preserve">5,871,086 (2)</t>
  </si>
  <si>
    <t xml:space="preserve">11,459,297 (3)</t>
  </si>
  <si>
    <t xml:space="preserve">Jeremy Goebel (7)</t>
  </si>
  <si>
    <t xml:space="preserve">9,710,585 (1)</t>
  </si>
  <si>
    <t xml:space="preserve">6,223,886 (2)</t>
  </si>
  <si>
    <t xml:space="preserve">11,812,097 (3)</t>
  </si>
  <si>
    <t xml:space="preserve">Tabular Disclosure of Compensation Actually Paid versus Performance</t>
  </si>
  <si>
    <t xml:space="preserve">Summary  
  Compensation  
  Table Total  
  for PEO (1)</t>
  </si>
  <si>
    <t xml:space="preserve">Compensation  
  Actually  
  Paid  
  to PEO (2)</t>
  </si>
  <si>
    <t xml:space="preserve">Average  
  Summary  
  Compensation  
  Table Total  
  for Non-PEO  
  NEOs (1)</t>
  </si>
  <si>
    <t xml:space="preserve">Average  
  Compensation  
  Actually  
  Paid to  
  Non-PEO  
  NEOs (2)</t>
  </si>
  <si>
    <t xml:space="preserve">Value of Initial Fixed  
  $100 Investment  
  Based On:</t>
  </si>
  <si>
    <t xml:space="preserve">Net Income/  
  (Loss)</t>
  </si>
  <si>
    <t xml:space="preserve">Adjusted    
   EBITDA    
   Attributable  
  to PAA</t>
  </si>
  <si>
    <t xml:space="preserve">Company    
   TSR (3)</t>
  </si>
  <si>
    <t xml:space="preserve">Peer Group    
   TSR (3)</t>
  </si>
  <si>
    <t xml:space="preserve">$1.23 billion</t>
  </si>
  <si>
    <t xml:space="preserve">$2.51 billion</t>
  </si>
  <si>
    <t xml:space="preserve">$648 million</t>
  </si>
  <si>
    <t xml:space="preserve">$2.20 billion</t>
  </si>
  <si>
    <t xml:space="preserve">$(2.58 billion)</t>
  </si>
  <si>
    <t xml:space="preserve">$2.55 billion</t>
  </si>
  <si>
    <t xml:space="preserve">SCT Total</t>
  </si>
  <si>
    <t xml:space="preserve">Grant Date Fair  
  Value of Awards  
  Granted During the  
  Year</t>
  </si>
  <si>
    <t xml:space="preserve">Fair Value of Equity  
  Calculated Using SEC  
  Methodology</t>
  </si>
  <si>
    <t xml:space="preserve">CAP Total</t>
  </si>
  <si>
    <t xml:space="preserve">YE Fair Value of  
  Current Year Awards  
  Outstanding at YE</t>
  </si>
  <si>
    <t xml:space="preserve">Change in Fair  
  Value as of YE  
  for Prior Year  
  Awards  
  Outstanding at   
   YE</t>
  </si>
  <si>
    <t xml:space="preserve">Change in Fair  
  Value as of  
  Vesting Date  
  for Prior Year  
  Awards that  
  Vested During  
  the Year</t>
  </si>
  <si>
    <t xml:space="preserve">Fair Value of  
  DERs Paid  
  During the  
  Year</t>
  </si>
  <si>
    <t xml:space="preserve">Fair Value of  
  Equity for   
   CAP   
   Purposes</t>
  </si>
  <si>
    <t xml:space="preserve">YE Fair Value of  
  Current Year  
  Awards  
  Outstanding at   
   YE</t>
  </si>
  <si>
    <t xml:space="preserve">Fair Value of  
  Equity for  
  CAP Purposes</t>
  </si>
  <si>
    <t xml:space="preserve">Director Compensation</t>
  </si>
  <si>
    <t xml:space="preserve">Fees
                Earned or
                Paid in
                Cash 
 ($)</t>
  </si>
  <si>
    <t xml:space="preserve">Stock
                Awards 
 ($) (1)</t>
  </si>
  <si>
    <t xml:space="preserve">All Other
                Compensation 
 ($)</t>
  </si>
  <si>
    <t xml:space="preserve">Greg L. Armstrong (2)</t>
  </si>
  <si>
    <t xml:space="preserve">Victor Burk</t>
  </si>
  <si>
    <t xml:space="preserve">Ellen R. DeSanctis (3)</t>
  </si>
  <si>
    <t xml:space="preserve">Kevin S. McCarthy</t>
  </si>
  <si>
    <t xml:space="preserve">Gary R. Petersen</t>
  </si>
  <si>
    <t xml:space="preserve">Alexandra D. Pruner</t>
  </si>
  <si>
    <t xml:space="preserve">John T. Raymond</t>
  </si>
  <si>
    <t xml:space="preserve">Bobby S. Shackouls</t>
  </si>
  <si>
    <t xml:space="preserve">Christopher M. Temple</t>
  </si>
  <si>
    <t xml:space="preserve">Lawrence M. Ziemba</t>
  </si>
  <si>
    <t xml:space="preserve">Number of LTIP Awards Held as of December 31, 2022</t>
  </si>
  <si>
    <t xml:space="preserve">Director Name:</t>
  </si>
  <si>
    <t xml:space="preserve">PAGP 
 Phantom
                Class A
                Shares (#)</t>
  </si>
  <si>
    <t xml:space="preserve">Vesting Date</t>
  </si>
  <si>
    <t xml:space="preserve">Burk</t>
  </si>
  <si>
    <t xml:space="preserve">August 2023</t>
  </si>
  <si>
    <t xml:space="preserve">August 2024</t>
  </si>
  <si>
    <t xml:space="preserve">August 2025</t>
  </si>
  <si>
    <t xml:space="preserve">DeSanctis</t>
  </si>
  <si>
    <t xml:space="preserve">McCarthy</t>
  </si>
  <si>
    <t xml:space="preserve">Petersen</t>
  </si>
  <si>
    <t xml:space="preserve">Pruner</t>
  </si>
  <si>
    <t xml:space="preserve">Raymond</t>
  </si>
  <si>
    <t xml:space="preserve">Shackouls</t>
  </si>
  <si>
    <t xml:space="preserve">Temple</t>
  </si>
  <si>
    <t xml:space="preserve">Ziemba</t>
  </si>
  <si>
    <t xml:space="preserve">SECURITY OWNERSHIP OF CERTAIN BENEFICIAL OWNERS AND MANAGEMENT</t>
  </si>
  <si>
    <t xml:space="preserve">Name of Beneficial Owner and
              Address (in the case
              of Owners of more than 5%)</t>
  </si>
  <si>
    <t xml:space="preserve">Class A
                Shares
                Beneficially
                Owned (1)</t>
  </si>
  <si>
    <t xml:space="preserve">Percentage
                of Class A
                Shares
                Beneficially
                Owned</t>
  </si>
  <si>
    <t xml:space="preserve">Class B
                Shares
                Beneficially
                Owned (1)</t>
  </si>
  <si>
    <t xml:space="preserve">Percentage
                of Class B
                Shares
                Beneficially
                Owned</t>
  </si>
  <si>
    <t xml:space="preserve">Class C
                Shares
                Beneficially
                Owned (2)</t>
  </si>
  <si>
    <t xml:space="preserve">Percentage
                of Class C
                Shares
                Beneficially
                Owned</t>
  </si>
  <si>
    <t xml:space="preserve">Percentage
                of Class A,
                B and C
                Shares
                Combined</t>
  </si>
  <si>
    <r>
      <rPr>
        <sz val="11"/>
        <color rgb="FF000000"/>
        <rFont val="Calibri"/>
        <family val="2"/>
        <charset val="1"/>
      </rPr>
      <t xml:space="preserve">Massachusetts Financial Services Company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3)</t>
    </r>
  </si>
  <si>
    <t xml:space="preserve">6.7 %</t>
  </si>
  <si>
    <t xml:space="preserve">111 Huntington Avenue
                Boston, MA 02199</t>
  </si>
  <si>
    <t xml:space="preserve">Tortoise Capital Advisors, L.L.C. (4)</t>
  </si>
  <si>
    <t xml:space="preserve">6.6 %</t>
  </si>
  <si>
    <t xml:space="preserve">6363 College Blvd., Suite 100A
                Overland Park, KS 66211</t>
  </si>
  <si>
    <t xml:space="preserve">Energy Income Partners, LLC et al (5)</t>
  </si>
  <si>
    <t xml:space="preserve">5.6 %</t>
  </si>
  <si>
    <t xml:space="preserve">1.4 %</t>
  </si>
  <si>
    <t xml:space="preserve">10 Wright Street
                Westport, CT 06880</t>
  </si>
  <si>
    <t xml:space="preserve">KAFU Holdings (QP), L.P. et al</t>
  </si>
  <si>
    <t xml:space="preserve">30.0 %</t>
  </si>
  <si>
    <t xml:space="preserve">1800 Avenue of the Stars, 3rd Floor
                Los Angeles, CA 90067</t>
  </si>
  <si>
    <t xml:space="preserve">Plains All American Pipeline, L.P. (2)</t>
  </si>
  <si>
    <t xml:space="preserve">68.7 %</t>
  </si>
  <si>
    <t xml:space="preserve">333 Clay Street, Suite 1600
                Houston, TX 77002</t>
  </si>
  <si>
    <t xml:space="preserve">*</t>
  </si>
  <si>
    <t xml:space="preserve">Harry N. Pefanis</t>
  </si>
  <si>
    <t xml:space="preserve">4.9 %</t>
  </si>
  <si>
    <t xml:space="preserve">Greg L. Armstrong</t>
  </si>
  <si>
    <t xml:space="preserve">9.6 %</t>
  </si>
  <si>
    <t xml:space="preserve">1.0 %</t>
  </si>
  <si>
    <t xml:space="preserve">12,013 (6)</t>
  </si>
  <si>
    <t xml:space="preserve">Ellen DeSanctis</t>
  </si>
  <si>
    <t xml:space="preserve">10,000 (6)</t>
  </si>
  <si>
    <t xml:space="preserve">99,069 (6)</t>
  </si>
  <si>
    <t xml:space="preserve">8,634 (6)</t>
  </si>
  <si>
    <t xml:space="preserve">4.8 %</t>
  </si>
  <si>
    <t xml:space="preserve">21,384 (6)</t>
  </si>
  <si>
    <t xml:space="preserve">256,934 (6)</t>
  </si>
  <si>
    <t xml:space="preserve">11,458,736 (7)</t>
  </si>
  <si>
    <t xml:space="preserve">24.6 %</t>
  </si>
  <si>
    <t xml:space="preserve">4.4 %</t>
  </si>
  <si>
    <t xml:space="preserve">13,891 (6)</t>
  </si>
  <si>
    <t xml:space="preserve">23,629 (6)</t>
  </si>
  <si>
    <t xml:space="preserve">27,010 (6)</t>
  </si>
  <si>
    <t xml:space="preserve">All directors and executive officers as
                a group (17 persons)</t>
  </si>
  <si>
    <t xml:space="preserve">5,041,886 (6)(8)</t>
  </si>
  <si>
    <t xml:space="preserve">2.6 %</t>
  </si>
  <si>
    <t xml:space="preserve">19,184,581 (8)</t>
  </si>
  <si>
    <t xml:space="preserve">41.2 %</t>
  </si>
  <si>
    <t xml:space="preserve">9.8 %</t>
  </si>
  <si>
    <t xml:space="preserve">Beneficial Ownership of Plains AAP, L.P.</t>
  </si>
  <si>
    <t xml:space="preserve">Name of Owner and Address (in the case of Owners of more than 5%)</t>
  </si>
  <si>
    <t xml:space="preserve">Percentage
                Ownership of
                Plains AAP, L.P.
                Class A LP
                Interest (1)</t>
  </si>
  <si>
    <t xml:space="preserve">Plains GP Holdings, L.P.</t>
  </si>
  <si>
    <t xml:space="preserve">80.67 %</t>
  </si>
  <si>
    <t xml:space="preserve">333 Clay Street, Suite 1600</t>
  </si>
  <si>
    <t xml:space="preserve">Houston, TX 77002</t>
  </si>
  <si>
    <t xml:space="preserve">KAFU Holdings (QP), L.P. and Affiliates</t>
  </si>
  <si>
    <t xml:space="preserve">5.79 %</t>
  </si>
  <si>
    <t xml:space="preserve">1800 Avenue of the Stars, 3rd Floor</t>
  </si>
  <si>
    <t xml:space="preserve">Los Angeles, CA 90067</t>
  </si>
  <si>
    <t xml:space="preserve">Lynx Holdings I, LLC</t>
  </si>
  <si>
    <t xml:space="preserve">1.32 %</t>
  </si>
  <si>
    <t xml:space="preserve">3.43 %</t>
  </si>
  <si>
    <t xml:space="preserve">1.86 %</t>
  </si>
  <si>
    <t xml:space="preserve">Various Individual and Other Investors</t>
  </si>
  <si>
    <t xml:space="preserve">5.64 %</t>
  </si>
  <si>
    <t xml:space="preserve">Audit and Non-Audit Fees</t>
  </si>
  <si>
    <t xml:space="preserve">Year Ended December 31,</t>
  </si>
  <si>
    <t xml:space="preserve">2022</t>
  </si>
  <si>
    <t xml:space="preserve">2021</t>
  </si>
  <si>
    <t xml:space="preserve">Audit fees (1)</t>
  </si>
  <si>
    <t xml:space="preserve">Audit-related fees (2)</t>
  </si>
  <si>
    <t xml:space="preserve">Tax fees (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93.8"/>
    <col collapsed="false" customWidth="true" hidden="false" outlineLevel="0" max="8" min="4" style="0" width="1.7"/>
    <col collapsed="false" customWidth="true" hidden="false" outlineLevel="0" max="9" min="9" style="0" width="7.71"/>
    <col collapsed="false" customWidth="true" hidden="false" outlineLevel="0" max="13" min="10" style="0" width="1.7"/>
    <col collapsed="false" customWidth="true" hidden="false" outlineLevel="0" max="14" min="14" style="0" width="65.76"/>
    <col collapsed="false" customWidth="true" hidden="false" outlineLevel="0" max="16" min="15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2</v>
      </c>
      <c r="D4" s="0" t="s">
        <v>1</v>
      </c>
      <c r="E4" s="0" t="s">
        <v>1</v>
      </c>
      <c r="F4" s="0" t="s">
        <v>1</v>
      </c>
      <c r="G4" s="2" t="s">
        <v>3</v>
      </c>
      <c r="H4" s="2"/>
      <c r="I4" s="2"/>
      <c r="J4" s="2"/>
      <c r="K4" s="0" t="s">
        <v>1</v>
      </c>
      <c r="L4" s="0" t="s">
        <v>1</v>
      </c>
      <c r="M4" s="0" t="s">
        <v>1</v>
      </c>
      <c r="N4" s="3" t="s">
        <v>4</v>
      </c>
      <c r="O4" s="0" t="s">
        <v>1</v>
      </c>
      <c r="P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5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6</v>
      </c>
      <c r="J5" s="0" t="s">
        <v>1</v>
      </c>
      <c r="K5" s="0" t="s">
        <v>1</v>
      </c>
      <c r="L5" s="0" t="s">
        <v>1</v>
      </c>
      <c r="M5" s="0" t="s">
        <v>1</v>
      </c>
      <c r="N5" s="4" t="s">
        <v>7</v>
      </c>
      <c r="O5" s="0" t="s">
        <v>1</v>
      </c>
      <c r="P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8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9</v>
      </c>
      <c r="J6" s="0" t="s">
        <v>1</v>
      </c>
      <c r="K6" s="0" t="s">
        <v>1</v>
      </c>
      <c r="L6" s="0" t="s">
        <v>1</v>
      </c>
      <c r="M6" s="0" t="s">
        <v>1</v>
      </c>
      <c r="N6" s="4" t="s">
        <v>10</v>
      </c>
      <c r="O6" s="0" t="s">
        <v>1</v>
      </c>
      <c r="P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</row>
    <row r="8" customFormat="false" ht="40" hidden="false" customHeight="true" outlineLevel="0" collapsed="false">
      <c r="A8" s="0" t="s">
        <v>1</v>
      </c>
      <c r="B8" s="0" t="s">
        <v>1</v>
      </c>
      <c r="C8" s="5" t="s">
        <v>12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3</v>
      </c>
      <c r="J8" s="0" t="s">
        <v>1</v>
      </c>
      <c r="K8" s="0" t="s">
        <v>1</v>
      </c>
      <c r="L8" s="0" t="s">
        <v>1</v>
      </c>
      <c r="M8" s="0" t="s">
        <v>1</v>
      </c>
      <c r="N8" s="4" t="s">
        <v>14</v>
      </c>
      <c r="O8" s="0" t="s">
        <v>1</v>
      </c>
      <c r="P8" s="0" t="s">
        <v>1</v>
      </c>
    </row>
    <row r="9" customFormat="false" ht="40" hidden="false" customHeight="true" outlineLevel="0" collapsed="false">
      <c r="A9" s="0" t="s">
        <v>1</v>
      </c>
      <c r="B9" s="0" t="s">
        <v>1</v>
      </c>
      <c r="C9" s="5" t="s">
        <v>15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6</v>
      </c>
      <c r="J9" s="0" t="s">
        <v>1</v>
      </c>
      <c r="K9" s="0" t="s">
        <v>1</v>
      </c>
      <c r="L9" s="0" t="s">
        <v>1</v>
      </c>
      <c r="M9" s="0" t="s">
        <v>1</v>
      </c>
      <c r="N9" s="4" t="s">
        <v>17</v>
      </c>
      <c r="O9" s="0" t="s">
        <v>1</v>
      </c>
      <c r="P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8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9</v>
      </c>
      <c r="J10" s="0" t="s">
        <v>1</v>
      </c>
      <c r="K10" s="0" t="s">
        <v>1</v>
      </c>
      <c r="L10" s="0" t="s">
        <v>1</v>
      </c>
      <c r="M10" s="0" t="s">
        <v>1</v>
      </c>
      <c r="N10" s="4" t="s">
        <v>20</v>
      </c>
      <c r="O10" s="0" t="s">
        <v>1</v>
      </c>
      <c r="P10" s="0" t="s">
        <v>1</v>
      </c>
    </row>
  </sheetData>
  <mergeCells count="2">
    <mergeCell ref="A2:F2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1"/>
    <col collapsed="false" customWidth="true" hidden="false" outlineLevel="0" max="8" min="4" style="0" width="1.7"/>
    <col collapsed="false" customWidth="true" hidden="false" outlineLevel="0" max="9" min="9" style="0" width="12.71"/>
    <col collapsed="false" customWidth="true" hidden="false" outlineLevel="0" max="15" min="10" style="0" width="1.7"/>
    <col collapsed="false" customWidth="true" hidden="false" outlineLevel="0" max="16" min="16" style="0" width="10.71"/>
    <col collapsed="false" customWidth="true" hidden="false" outlineLevel="0" max="22" min="17" style="0" width="1.7"/>
    <col collapsed="false" customWidth="true" hidden="false" outlineLevel="0" max="23" min="23" style="0" width="12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3" min="31" style="0" width="1.7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8" t="s">
        <v>157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0" t="s">
        <v>1</v>
      </c>
      <c r="AG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21</v>
      </c>
      <c r="D5" s="0" t="s">
        <v>1</v>
      </c>
      <c r="E5" s="0" t="s">
        <v>1</v>
      </c>
      <c r="F5" s="0" t="s">
        <v>1</v>
      </c>
      <c r="G5" s="2" t="s">
        <v>158</v>
      </c>
      <c r="H5" s="2"/>
      <c r="I5" s="2"/>
      <c r="J5" s="2"/>
      <c r="K5" s="0" t="s">
        <v>1</v>
      </c>
      <c r="L5" s="0" t="s">
        <v>1</v>
      </c>
      <c r="M5" s="0" t="s">
        <v>1</v>
      </c>
      <c r="N5" s="2" t="s">
        <v>159</v>
      </c>
      <c r="O5" s="2"/>
      <c r="P5" s="2"/>
      <c r="Q5" s="2"/>
      <c r="R5" s="0" t="s">
        <v>1</v>
      </c>
      <c r="S5" s="0" t="s">
        <v>1</v>
      </c>
      <c r="T5" s="0" t="s">
        <v>1</v>
      </c>
      <c r="U5" s="2" t="s">
        <v>160</v>
      </c>
      <c r="V5" s="2"/>
      <c r="W5" s="2"/>
      <c r="X5" s="2"/>
      <c r="Y5" s="0" t="s">
        <v>1</v>
      </c>
      <c r="Z5" s="0" t="s">
        <v>1</v>
      </c>
      <c r="AA5" s="0" t="s">
        <v>1</v>
      </c>
      <c r="AB5" s="2" t="s">
        <v>161</v>
      </c>
      <c r="AC5" s="2"/>
      <c r="AD5" s="2"/>
      <c r="AE5" s="2"/>
      <c r="AF5" s="0" t="s">
        <v>1</v>
      </c>
      <c r="AG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52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29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29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62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7" t="n">
        <v>5880000</v>
      </c>
      <c r="AE6" s="0" t="s">
        <v>1</v>
      </c>
      <c r="AF6" s="0" t="s">
        <v>1</v>
      </c>
      <c r="AG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29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29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63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7" t="n">
        <v>739351</v>
      </c>
      <c r="AE7" s="0" t="s">
        <v>1</v>
      </c>
      <c r="AF7" s="0" t="s">
        <v>1</v>
      </c>
      <c r="AG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64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7" t="n">
        <v>2210527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65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2210527</v>
      </c>
      <c r="AE8" s="0" t="s">
        <v>1</v>
      </c>
      <c r="AF8" s="0" t="s">
        <v>1</v>
      </c>
      <c r="AG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66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7" t="n">
        <v>1767528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67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1767528</v>
      </c>
      <c r="AE9" s="0" t="s">
        <v>1</v>
      </c>
      <c r="AF9" s="0" t="s">
        <v>1</v>
      </c>
      <c r="AG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68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7" t="n">
        <v>2587200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69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7" t="n">
        <v>2587200</v>
      </c>
      <c r="AE10" s="0" t="s">
        <v>1</v>
      </c>
      <c r="AF10" s="0" t="s">
        <v>1</v>
      </c>
      <c r="AG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53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29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29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29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29</v>
      </c>
      <c r="AE12" s="0" t="s">
        <v>1</v>
      </c>
      <c r="AF12" s="0" t="s">
        <v>1</v>
      </c>
      <c r="AG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54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29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29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70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7" t="n">
        <v>295764</v>
      </c>
      <c r="AE14" s="0" t="s">
        <v>1</v>
      </c>
      <c r="AF14" s="0" t="s">
        <v>1</v>
      </c>
      <c r="AG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7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7" t="n">
        <v>884234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72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7" t="n">
        <v>884234</v>
      </c>
      <c r="AE15" s="0" t="s">
        <v>1</v>
      </c>
      <c r="AF15" s="0" t="s">
        <v>1</v>
      </c>
      <c r="AG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73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7" t="n">
        <v>706776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74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7" t="n">
        <v>706776</v>
      </c>
      <c r="AE16" s="0" t="s">
        <v>1</v>
      </c>
      <c r="AF16" s="0" t="s">
        <v>1</v>
      </c>
      <c r="AG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75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7" t="n">
        <v>814968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76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7" t="n">
        <v>814968</v>
      </c>
      <c r="AE17" s="0" t="s">
        <v>1</v>
      </c>
      <c r="AF17" s="0" t="s">
        <v>1</v>
      </c>
      <c r="AG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55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29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29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70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7" t="n">
        <v>295764</v>
      </c>
      <c r="AE19" s="0" t="s">
        <v>1</v>
      </c>
      <c r="AF19" s="0" t="s">
        <v>1</v>
      </c>
      <c r="AG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7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7" t="n">
        <v>884234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72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7" t="n">
        <v>884234</v>
      </c>
      <c r="AE20" s="0" t="s">
        <v>1</v>
      </c>
      <c r="AF20" s="0" t="s">
        <v>1</v>
      </c>
      <c r="AG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73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7" t="n">
        <v>706776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74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7" t="n">
        <v>706776</v>
      </c>
      <c r="AE21" s="0" t="s">
        <v>1</v>
      </c>
      <c r="AF21" s="0" t="s">
        <v>1</v>
      </c>
      <c r="AG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75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7" t="n">
        <v>814968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76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7" t="n">
        <v>814968</v>
      </c>
      <c r="AE22" s="0" t="s">
        <v>1</v>
      </c>
      <c r="AF22" s="0" t="s">
        <v>1</v>
      </c>
      <c r="AG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56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29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29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70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7" t="n">
        <v>295764</v>
      </c>
      <c r="AE24" s="0" t="s">
        <v>1</v>
      </c>
      <c r="AF24" s="0" t="s">
        <v>1</v>
      </c>
      <c r="AG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77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7" t="n">
        <v>2940000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77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7" t="n">
        <v>2940000</v>
      </c>
      <c r="AE25" s="0" t="s">
        <v>1</v>
      </c>
      <c r="AF25" s="0" t="s">
        <v>1</v>
      </c>
      <c r="AG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7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7" t="n">
        <v>884234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72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7" t="n">
        <v>884234</v>
      </c>
      <c r="AE26" s="0" t="s">
        <v>1</v>
      </c>
      <c r="AF26" s="0" t="s">
        <v>1</v>
      </c>
      <c r="AG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73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7" t="n">
        <v>706776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74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7" t="n">
        <v>706776</v>
      </c>
      <c r="AE27" s="0" t="s">
        <v>1</v>
      </c>
      <c r="AF27" s="0" t="s">
        <v>1</v>
      </c>
      <c r="AG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78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7" t="n">
        <v>1050756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79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7" t="n">
        <v>1050756</v>
      </c>
      <c r="AE28" s="0" t="s">
        <v>1</v>
      </c>
      <c r="AF28" s="0" t="s">
        <v>1</v>
      </c>
      <c r="AG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0" t="s">
        <v>1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57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80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7" t="n">
        <v>352800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29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29</v>
      </c>
      <c r="AE30" s="0" t="s">
        <v>1</v>
      </c>
      <c r="AF30" s="0" t="s">
        <v>1</v>
      </c>
      <c r="AG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29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29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70</v>
      </c>
      <c r="X31" s="0" t="s">
        <v>1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7" t="n">
        <v>295764</v>
      </c>
      <c r="AE31" s="0" t="s">
        <v>1</v>
      </c>
      <c r="AF31" s="0" t="s">
        <v>1</v>
      </c>
      <c r="AG31" s="0" t="s">
        <v>1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77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7" t="n">
        <v>2940000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77</v>
      </c>
      <c r="X32" s="0" t="s">
        <v>1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7" t="n">
        <v>2940000</v>
      </c>
      <c r="AE32" s="0" t="s">
        <v>1</v>
      </c>
      <c r="AF32" s="0" t="s">
        <v>1</v>
      </c>
      <c r="AG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7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7" t="n">
        <v>884234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72</v>
      </c>
      <c r="X33" s="0" t="s">
        <v>1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7" t="n">
        <v>884234</v>
      </c>
      <c r="AE33" s="0" t="s">
        <v>1</v>
      </c>
      <c r="AF33" s="0" t="s">
        <v>1</v>
      </c>
      <c r="AG33" s="0" t="s">
        <v>1</v>
      </c>
    </row>
    <row r="34" customFormat="false" ht="15" hidden="false" customHeight="false" outlineLevel="0" collapsed="false">
      <c r="A34" s="0" t="s">
        <v>1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1</v>
      </c>
      <c r="G34" s="0" t="s">
        <v>1</v>
      </c>
      <c r="H34" s="0" t="s">
        <v>1</v>
      </c>
      <c r="I34" s="0" t="s">
        <v>173</v>
      </c>
      <c r="J34" s="0" t="s">
        <v>1</v>
      </c>
      <c r="K34" s="0" t="s">
        <v>1</v>
      </c>
      <c r="L34" s="0" t="s">
        <v>1</v>
      </c>
      <c r="M34" s="0" t="s">
        <v>1</v>
      </c>
      <c r="N34" s="0" t="s">
        <v>1</v>
      </c>
      <c r="O34" s="0" t="s">
        <v>1</v>
      </c>
      <c r="P34" s="7" t="n">
        <v>706776</v>
      </c>
      <c r="Q34" s="0" t="s">
        <v>1</v>
      </c>
      <c r="R34" s="0" t="s">
        <v>1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74</v>
      </c>
      <c r="X34" s="0" t="s">
        <v>1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7" t="n">
        <v>706776</v>
      </c>
      <c r="AE34" s="0" t="s">
        <v>1</v>
      </c>
      <c r="AF34" s="0" t="s">
        <v>1</v>
      </c>
      <c r="AG34" s="0" t="s">
        <v>1</v>
      </c>
    </row>
    <row r="35" customFormat="false" ht="1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78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7" t="n">
        <v>1050756</v>
      </c>
      <c r="Q35" s="0" t="s">
        <v>1</v>
      </c>
      <c r="R35" s="0" t="s">
        <v>1</v>
      </c>
      <c r="S35" s="0" t="s">
        <v>1</v>
      </c>
      <c r="T35" s="0" t="s">
        <v>1</v>
      </c>
      <c r="U35" s="0" t="s">
        <v>1</v>
      </c>
      <c r="V35" s="0" t="s">
        <v>1</v>
      </c>
      <c r="W35" s="0" t="s">
        <v>179</v>
      </c>
      <c r="X35" s="0" t="s">
        <v>1</v>
      </c>
      <c r="Y35" s="0" t="s">
        <v>1</v>
      </c>
      <c r="Z35" s="0" t="s">
        <v>1</v>
      </c>
      <c r="AA35" s="0" t="s">
        <v>1</v>
      </c>
      <c r="AB35" s="0" t="s">
        <v>1</v>
      </c>
      <c r="AC35" s="0" t="s">
        <v>1</v>
      </c>
      <c r="AD35" s="7" t="n">
        <v>1050756</v>
      </c>
      <c r="AE35" s="0" t="s">
        <v>1</v>
      </c>
      <c r="AF35" s="0" t="s">
        <v>1</v>
      </c>
      <c r="AG35" s="0" t="s">
        <v>1</v>
      </c>
    </row>
  </sheetData>
  <mergeCells count="6">
    <mergeCell ref="A2:F2"/>
    <mergeCell ref="G4:AE4"/>
    <mergeCell ref="G5:J5"/>
    <mergeCell ref="N5:Q5"/>
    <mergeCell ref="U5:X5"/>
    <mergeCell ref="AB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1"/>
    <col collapsed="false" customWidth="true" hidden="false" outlineLevel="0" max="8" min="4" style="0" width="1.7"/>
    <col collapsed="false" customWidth="true" hidden="false" outlineLevel="0" max="9" min="9" style="0" width="10.71"/>
    <col collapsed="false" customWidth="true" hidden="false" outlineLevel="0" max="15" min="10" style="0" width="1.7"/>
    <col collapsed="false" customWidth="true" hidden="false" outlineLevel="0" max="16" min="16" style="0" width="11.71"/>
    <col collapsed="false" customWidth="true" hidden="false" outlineLevel="0" max="19" min="17" style="0" width="1.7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8" t="s">
        <v>157</v>
      </c>
      <c r="H4" s="8"/>
      <c r="I4" s="8"/>
      <c r="J4" s="8"/>
      <c r="K4" s="8"/>
      <c r="L4" s="8"/>
      <c r="M4" s="8"/>
      <c r="N4" s="8"/>
      <c r="O4" s="8"/>
      <c r="P4" s="8"/>
      <c r="Q4" s="8"/>
      <c r="R4" s="0" t="s">
        <v>1</v>
      </c>
      <c r="S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21</v>
      </c>
      <c r="D5" s="0" t="s">
        <v>1</v>
      </c>
      <c r="E5" s="0" t="s">
        <v>1</v>
      </c>
      <c r="F5" s="0" t="s">
        <v>1</v>
      </c>
      <c r="G5" s="2" t="s">
        <v>182</v>
      </c>
      <c r="H5" s="2"/>
      <c r="I5" s="2"/>
      <c r="J5" s="2"/>
      <c r="K5" s="0" t="s">
        <v>1</v>
      </c>
      <c r="L5" s="0" t="s">
        <v>1</v>
      </c>
      <c r="M5" s="0" t="s">
        <v>1</v>
      </c>
      <c r="N5" s="2" t="s">
        <v>183</v>
      </c>
      <c r="O5" s="2"/>
      <c r="P5" s="2"/>
      <c r="Q5" s="2"/>
      <c r="R5" s="0" t="s">
        <v>1</v>
      </c>
      <c r="S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52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7" t="n">
        <v>62870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84</v>
      </c>
      <c r="Q6" s="0" t="s">
        <v>1</v>
      </c>
      <c r="R6" s="0" t="s">
        <v>1</v>
      </c>
      <c r="S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53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29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29</v>
      </c>
      <c r="Q8" s="0" t="s">
        <v>1</v>
      </c>
      <c r="R8" s="0" t="s">
        <v>1</v>
      </c>
      <c r="S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54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7" t="n">
        <v>25150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85</v>
      </c>
      <c r="Q10" s="0" t="s">
        <v>1</v>
      </c>
      <c r="R10" s="0" t="s">
        <v>1</v>
      </c>
      <c r="S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55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7" t="n">
        <v>25150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85</v>
      </c>
      <c r="Q12" s="0" t="s">
        <v>1</v>
      </c>
      <c r="R12" s="0" t="s">
        <v>1</v>
      </c>
      <c r="S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56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7" t="n">
        <v>25150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85</v>
      </c>
      <c r="Q14" s="0" t="s">
        <v>1</v>
      </c>
      <c r="R14" s="0" t="s">
        <v>1</v>
      </c>
      <c r="S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7" t="n">
        <v>45000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86</v>
      </c>
      <c r="Q15" s="0" t="s">
        <v>1</v>
      </c>
      <c r="R15" s="0" t="s">
        <v>1</v>
      </c>
      <c r="S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57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7" t="n">
        <v>25150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85</v>
      </c>
      <c r="Q17" s="0" t="s">
        <v>1</v>
      </c>
      <c r="R17" s="0" t="s">
        <v>1</v>
      </c>
      <c r="S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7" t="n">
        <v>30000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87</v>
      </c>
      <c r="Q18" s="0" t="s">
        <v>1</v>
      </c>
      <c r="R18" s="0" t="s">
        <v>1</v>
      </c>
      <c r="S18" s="0" t="s">
        <v>1</v>
      </c>
    </row>
  </sheetData>
  <mergeCells count="4">
    <mergeCell ref="A2:F2"/>
    <mergeCell ref="G4:Q4"/>
    <mergeCell ref="G5:J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9.72"/>
    <col collapsed="false" customWidth="true" hidden="false" outlineLevel="0" max="8" min="4" style="0" width="1.7"/>
    <col collapsed="false" customWidth="true" hidden="false" outlineLevel="0" max="9" min="9" style="0" width="14.71"/>
    <col collapsed="false" customWidth="true" hidden="false" outlineLevel="0" max="15" min="10" style="0" width="1.7"/>
    <col collapsed="false" customWidth="true" hidden="false" outlineLevel="0" max="16" min="16" style="0" width="14.71"/>
    <col collapsed="false" customWidth="true" hidden="false" outlineLevel="0" max="22" min="17" style="0" width="1.7"/>
    <col collapsed="false" customWidth="true" hidden="false" outlineLevel="0" max="23" min="23" style="0" width="14.71"/>
    <col collapsed="false" customWidth="true" hidden="false" outlineLevel="0" max="29" min="24" style="0" width="1.7"/>
    <col collapsed="false" customWidth="true" hidden="false" outlineLevel="0" max="30" min="30" style="0" width="13.71"/>
    <col collapsed="false" customWidth="true" hidden="false" outlineLevel="0" max="36" min="31" style="0" width="1.7"/>
    <col collapsed="false" customWidth="true" hidden="false" outlineLevel="0" max="37" min="37" style="0" width="14.71"/>
    <col collapsed="false" customWidth="true" hidden="false" outlineLevel="0" max="40" min="38" style="0" width="1.7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2" t="s">
        <v>189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190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191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2" t="s">
        <v>192</v>
      </c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193</v>
      </c>
      <c r="AJ4" s="2"/>
      <c r="AK4" s="2"/>
      <c r="AL4" s="2"/>
      <c r="AM4" s="0" t="s">
        <v>1</v>
      </c>
      <c r="A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94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  <c r="AM5" s="0" t="s">
        <v>1</v>
      </c>
      <c r="AN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95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96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96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97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29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98</v>
      </c>
      <c r="AL6" s="0" t="s">
        <v>1</v>
      </c>
      <c r="AM6" s="0" t="s">
        <v>1</v>
      </c>
      <c r="AN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99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7" t="n">
        <v>14575462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7" t="n">
        <v>14575462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7" t="n">
        <v>11738115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29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7" t="n">
        <v>19749862</v>
      </c>
      <c r="AL7" s="0" t="s">
        <v>1</v>
      </c>
      <c r="AM7" s="0" t="s">
        <v>1</v>
      </c>
      <c r="AN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200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1</v>
      </c>
      <c r="AN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20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202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202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202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202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203</v>
      </c>
      <c r="AL9" s="0" t="s">
        <v>1</v>
      </c>
      <c r="AM9" s="0" t="s">
        <v>1</v>
      </c>
      <c r="AN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204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29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205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205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205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205</v>
      </c>
      <c r="AL10" s="0" t="s">
        <v>1</v>
      </c>
      <c r="AM10" s="0" t="s">
        <v>1</v>
      </c>
      <c r="AN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99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7" t="n">
        <v>5410000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7" t="n">
        <v>5451438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7" t="n">
        <v>5451438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7" t="n">
        <v>5451438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7" t="n">
        <v>8156438</v>
      </c>
      <c r="AL11" s="0" t="s">
        <v>1</v>
      </c>
      <c r="AM11" s="0" t="s">
        <v>1</v>
      </c>
      <c r="AN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206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1</v>
      </c>
      <c r="AN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95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207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207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208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29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209</v>
      </c>
      <c r="AL13" s="0" t="s">
        <v>1</v>
      </c>
      <c r="AM13" s="0" t="s">
        <v>1</v>
      </c>
      <c r="AN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99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7" t="n">
        <v>3477785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7" t="n">
        <v>3477785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7" t="n">
        <v>2343086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29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7" t="n">
        <v>5107721</v>
      </c>
      <c r="AL14" s="0" t="s">
        <v>1</v>
      </c>
      <c r="AM14" s="0" t="s">
        <v>1</v>
      </c>
      <c r="AN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210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  <c r="AM15" s="0" t="s">
        <v>1</v>
      </c>
      <c r="AN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95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207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207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208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29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209</v>
      </c>
      <c r="AL16" s="0" t="s">
        <v>1</v>
      </c>
      <c r="AM16" s="0" t="s">
        <v>1</v>
      </c>
      <c r="AN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99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7" t="n">
        <v>3477785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7" t="n">
        <v>3477785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7" t="n">
        <v>2343086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29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7" t="n">
        <v>5107721</v>
      </c>
      <c r="AL17" s="0" t="s">
        <v>1</v>
      </c>
      <c r="AM17" s="0" t="s">
        <v>1</v>
      </c>
      <c r="AN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21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  <c r="AM18" s="0" t="s">
        <v>1</v>
      </c>
      <c r="AN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95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212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212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213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29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214</v>
      </c>
      <c r="AL19" s="0" t="s">
        <v>1</v>
      </c>
      <c r="AM19" s="0" t="s">
        <v>1</v>
      </c>
      <c r="AN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99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7" t="n">
        <v>9357785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7" t="n">
        <v>9357785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7" t="n">
        <v>5871086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29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7" t="n">
        <v>11459297</v>
      </c>
      <c r="AL20" s="0" t="s">
        <v>1</v>
      </c>
      <c r="AM20" s="0" t="s">
        <v>1</v>
      </c>
      <c r="AN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215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1</v>
      </c>
      <c r="AL21" s="0" t="s">
        <v>1</v>
      </c>
      <c r="AM21" s="0" t="s">
        <v>1</v>
      </c>
      <c r="AN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95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216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216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217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29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218</v>
      </c>
      <c r="AL22" s="0" t="s">
        <v>1</v>
      </c>
      <c r="AM22" s="0" t="s">
        <v>1</v>
      </c>
      <c r="AN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99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7" t="n">
        <v>9710585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7" t="n">
        <v>9710585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7" t="n">
        <v>6223886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29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7" t="n">
        <v>11812097</v>
      </c>
      <c r="AL23" s="0" t="s">
        <v>1</v>
      </c>
      <c r="AM23" s="0" t="s">
        <v>1</v>
      </c>
      <c r="AN23" s="0" t="s">
        <v>1</v>
      </c>
    </row>
  </sheetData>
  <mergeCells count="6">
    <mergeCell ref="A2:F2"/>
    <mergeCell ref="G4:J4"/>
    <mergeCell ref="N4:Q4"/>
    <mergeCell ref="U4:X4"/>
    <mergeCell ref="AB4:AE4"/>
    <mergeCell ref="AI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4.7"/>
    <col collapsed="false" customWidth="true" hidden="false" outlineLevel="0" max="7" min="4" style="0" width="1.7"/>
    <col collapsed="false" customWidth="true" hidden="false" outlineLevel="0" max="14" min="10" style="0" width="1.7"/>
    <col collapsed="false" customWidth="true" hidden="false" outlineLevel="0" max="21" min="17" style="0" width="1.7"/>
    <col collapsed="false" customWidth="true" hidden="false" outlineLevel="0" max="28" min="24" style="0" width="1.7"/>
    <col collapsed="false" customWidth="true" hidden="false" outlineLevel="0" max="35" min="31" style="0" width="1.7"/>
    <col collapsed="false" customWidth="true" hidden="false" outlineLevel="0" max="42" min="38" style="0" width="1.7"/>
    <col collapsed="false" customWidth="true" hidden="false" outlineLevel="0" max="48" min="45" style="0" width="1.7"/>
    <col collapsed="false" customWidth="true" hidden="false" outlineLevel="0" max="49" min="49" style="0" width="22.72"/>
    <col collapsed="false" customWidth="true" hidden="false" outlineLevel="0" max="52" min="50" style="0" width="1.7"/>
    <col collapsed="false" customWidth="true" hidden="false" outlineLevel="0" max="53" min="53" style="0" width="53.76"/>
    <col collapsed="false" customWidth="true" hidden="false" outlineLevel="0" max="55" min="54" style="0" width="1.7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25</v>
      </c>
      <c r="D4" s="0" t="s">
        <v>1</v>
      </c>
      <c r="E4" s="0" t="s">
        <v>1</v>
      </c>
      <c r="F4" s="0" t="s">
        <v>1</v>
      </c>
      <c r="G4" s="2" t="s">
        <v>220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221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222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2" t="s">
        <v>223</v>
      </c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224</v>
      </c>
      <c r="AJ4" s="2"/>
      <c r="AK4" s="2"/>
      <c r="AL4" s="2"/>
      <c r="AM4" s="2"/>
      <c r="AN4" s="2"/>
      <c r="AO4" s="2"/>
      <c r="AP4" s="2"/>
      <c r="AQ4" s="2"/>
      <c r="AR4" s="2"/>
      <c r="AS4" s="2"/>
      <c r="AT4" s="0" t="s">
        <v>1</v>
      </c>
      <c r="AU4" s="0" t="s">
        <v>1</v>
      </c>
      <c r="AV4" s="0" t="s">
        <v>1</v>
      </c>
      <c r="AW4" s="3" t="s">
        <v>225</v>
      </c>
      <c r="AX4" s="0" t="s">
        <v>1</v>
      </c>
      <c r="AY4" s="0" t="s">
        <v>1</v>
      </c>
      <c r="AZ4" s="0" t="s">
        <v>1</v>
      </c>
      <c r="BA4" s="3" t="s">
        <v>226</v>
      </c>
      <c r="BB4" s="0" t="s">
        <v>1</v>
      </c>
      <c r="BC4" s="0" t="s">
        <v>1</v>
      </c>
    </row>
    <row r="5" customFormat="false" ht="40" hidden="false" customHeight="true" outlineLevel="0" collapsed="false">
      <c r="AH5" s="0" t="s">
        <v>1</v>
      </c>
      <c r="AI5" s="2" t="s">
        <v>227</v>
      </c>
      <c r="AJ5" s="2"/>
      <c r="AK5" s="2"/>
      <c r="AL5" s="2"/>
      <c r="AM5" s="0" t="s">
        <v>1</v>
      </c>
      <c r="AN5" s="0" t="s">
        <v>1</v>
      </c>
      <c r="AO5" s="0" t="s">
        <v>1</v>
      </c>
      <c r="AP5" s="2" t="s">
        <v>228</v>
      </c>
      <c r="AQ5" s="2"/>
      <c r="AR5" s="2"/>
      <c r="AS5" s="2"/>
      <c r="AT5" s="0" t="s">
        <v>1</v>
      </c>
      <c r="AU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n">
        <v>2022</v>
      </c>
      <c r="D6" s="0" t="s">
        <v>1</v>
      </c>
      <c r="E6" s="0" t="s">
        <v>1</v>
      </c>
      <c r="F6" s="0" t="s">
        <v>1</v>
      </c>
      <c r="G6" s="0" t="s">
        <v>1</v>
      </c>
      <c r="H6" s="9" t="n">
        <v>8296140</v>
      </c>
      <c r="I6" s="9"/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9" t="n">
        <v>14459710</v>
      </c>
      <c r="P6" s="9"/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9" t="n">
        <v>4387570</v>
      </c>
      <c r="W6" s="9"/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9" t="n">
        <v>8142198</v>
      </c>
      <c r="AD6" s="9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13" t="n">
        <v>81.51</v>
      </c>
      <c r="AK6" s="13"/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13" t="n">
        <v>128.92</v>
      </c>
      <c r="AR6" s="13"/>
      <c r="AS6" s="0" t="s">
        <v>1</v>
      </c>
      <c r="AT6" s="0" t="s">
        <v>1</v>
      </c>
      <c r="AU6" s="0" t="s">
        <v>1</v>
      </c>
      <c r="AV6" s="0" t="s">
        <v>1</v>
      </c>
      <c r="AW6" s="4" t="s">
        <v>229</v>
      </c>
      <c r="AX6" s="0" t="s">
        <v>1</v>
      </c>
      <c r="AY6" s="0" t="s">
        <v>1</v>
      </c>
      <c r="AZ6" s="0" t="s">
        <v>1</v>
      </c>
      <c r="BA6" s="4" t="s">
        <v>230</v>
      </c>
      <c r="BB6" s="0" t="s">
        <v>1</v>
      </c>
      <c r="BC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n">
        <v>2021</v>
      </c>
      <c r="D7" s="0" t="s">
        <v>1</v>
      </c>
      <c r="E7" s="0" t="s">
        <v>1</v>
      </c>
      <c r="F7" s="0" t="s">
        <v>1</v>
      </c>
      <c r="G7" s="0" t="s">
        <v>1</v>
      </c>
      <c r="H7" s="9" t="n">
        <v>4392210</v>
      </c>
      <c r="I7" s="9"/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9" t="n">
        <v>4792883</v>
      </c>
      <c r="P7" s="9"/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9" t="n">
        <v>2147374</v>
      </c>
      <c r="W7" s="9"/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9" t="n">
        <v>2385698</v>
      </c>
      <c r="AD7" s="9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13" t="n">
        <v>60.08</v>
      </c>
      <c r="AK7" s="13"/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13" t="n">
        <v>106.08</v>
      </c>
      <c r="AR7" s="13"/>
      <c r="AS7" s="0" t="s">
        <v>1</v>
      </c>
      <c r="AT7" s="0" t="s">
        <v>1</v>
      </c>
      <c r="AU7" s="0" t="s">
        <v>1</v>
      </c>
      <c r="AV7" s="0" t="s">
        <v>1</v>
      </c>
      <c r="AW7" s="4" t="s">
        <v>231</v>
      </c>
      <c r="AX7" s="0" t="s">
        <v>1</v>
      </c>
      <c r="AY7" s="0" t="s">
        <v>1</v>
      </c>
      <c r="AZ7" s="0" t="s">
        <v>1</v>
      </c>
      <c r="BA7" s="4" t="s">
        <v>232</v>
      </c>
      <c r="BB7" s="0" t="s">
        <v>1</v>
      </c>
      <c r="BC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n">
        <v>2020</v>
      </c>
      <c r="D8" s="0" t="s">
        <v>1</v>
      </c>
      <c r="E8" s="0" t="s">
        <v>1</v>
      </c>
      <c r="F8" s="0" t="s">
        <v>1</v>
      </c>
      <c r="G8" s="0" t="s">
        <v>1</v>
      </c>
      <c r="H8" s="9" t="n">
        <v>4290241</v>
      </c>
      <c r="I8" s="9"/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9" t="n">
        <v>2401749</v>
      </c>
      <c r="P8" s="9"/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9" t="n">
        <v>1957177</v>
      </c>
      <c r="W8" s="9"/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9" t="n">
        <v>429822</v>
      </c>
      <c r="AD8" s="9"/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13" t="n">
        <v>49.18</v>
      </c>
      <c r="AK8" s="13"/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13" t="n">
        <v>76.94</v>
      </c>
      <c r="AR8" s="13"/>
      <c r="AS8" s="0" t="s">
        <v>1</v>
      </c>
      <c r="AT8" s="0" t="s">
        <v>1</v>
      </c>
      <c r="AU8" s="0" t="s">
        <v>1</v>
      </c>
      <c r="AV8" s="0" t="s">
        <v>1</v>
      </c>
      <c r="AW8" s="4" t="s">
        <v>233</v>
      </c>
      <c r="AX8" s="0" t="s">
        <v>1</v>
      </c>
      <c r="AY8" s="0" t="s">
        <v>1</v>
      </c>
      <c r="AZ8" s="0" t="s">
        <v>1</v>
      </c>
      <c r="BA8" s="4" t="s">
        <v>234</v>
      </c>
      <c r="BB8" s="0" t="s">
        <v>1</v>
      </c>
      <c r="BC8" s="0" t="s">
        <v>1</v>
      </c>
    </row>
  </sheetData>
  <mergeCells count="26">
    <mergeCell ref="A2:F2"/>
    <mergeCell ref="G4:J4"/>
    <mergeCell ref="N4:Q4"/>
    <mergeCell ref="U4:X4"/>
    <mergeCell ref="AB4:AE4"/>
    <mergeCell ref="AI4:AS4"/>
    <mergeCell ref="AI5:AL5"/>
    <mergeCell ref="AP5:AS5"/>
    <mergeCell ref="H6:I6"/>
    <mergeCell ref="O6:P6"/>
    <mergeCell ref="V6:W6"/>
    <mergeCell ref="AC6:AD6"/>
    <mergeCell ref="AJ6:AK6"/>
    <mergeCell ref="AQ6:AR6"/>
    <mergeCell ref="H7:I7"/>
    <mergeCell ref="O7:P7"/>
    <mergeCell ref="V7:W7"/>
    <mergeCell ref="AC7:AD7"/>
    <mergeCell ref="AJ7:AK7"/>
    <mergeCell ref="AQ7:AR7"/>
    <mergeCell ref="H8:I8"/>
    <mergeCell ref="O8:P8"/>
    <mergeCell ref="V8:W8"/>
    <mergeCell ref="AC8:AD8"/>
    <mergeCell ref="AJ8:AK8"/>
    <mergeCell ref="AQ8:A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4.7"/>
    <col collapsed="false" customWidth="true" hidden="false" outlineLevel="0" max="7" min="4" style="0" width="1.7"/>
    <col collapsed="false" customWidth="true" hidden="false" outlineLevel="0" max="21" min="10" style="0" width="1.7"/>
    <col collapsed="false" customWidth="true" hidden="false" outlineLevel="0" max="35" min="24" style="0" width="1.7"/>
    <col collapsed="false" customWidth="true" hidden="false" outlineLevel="0" max="49" min="38" style="0" width="1.7"/>
    <col collapsed="false" customWidth="true" hidden="false" outlineLevel="0" max="54" min="52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25</v>
      </c>
      <c r="D2" s="0" t="s">
        <v>1</v>
      </c>
      <c r="E2" s="0" t="s">
        <v>1</v>
      </c>
      <c r="F2" s="0" t="s">
        <v>1</v>
      </c>
      <c r="G2" s="8" t="s">
        <v>235</v>
      </c>
      <c r="H2" s="8"/>
      <c r="I2" s="8"/>
      <c r="J2" s="8"/>
      <c r="K2" s="8"/>
      <c r="L2" s="8"/>
      <c r="M2" s="8"/>
      <c r="N2" s="8"/>
      <c r="O2" s="8"/>
      <c r="P2" s="8"/>
      <c r="Q2" s="8"/>
      <c r="R2" s="0" t="s">
        <v>1</v>
      </c>
      <c r="S2" s="0" t="s">
        <v>1</v>
      </c>
      <c r="T2" s="0" t="s">
        <v>1</v>
      </c>
      <c r="U2" s="2" t="s">
        <v>236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0" t="s">
        <v>1</v>
      </c>
      <c r="AG2" s="0" t="s">
        <v>1</v>
      </c>
      <c r="AH2" s="0" t="s">
        <v>1</v>
      </c>
      <c r="AI2" s="2" t="s">
        <v>237</v>
      </c>
      <c r="AJ2" s="2"/>
      <c r="AK2" s="2"/>
      <c r="AL2" s="2"/>
      <c r="AM2" s="2"/>
      <c r="AN2" s="2"/>
      <c r="AO2" s="2"/>
      <c r="AP2" s="2"/>
      <c r="AQ2" s="2"/>
      <c r="AR2" s="2"/>
      <c r="AS2" s="2"/>
      <c r="AT2" s="0" t="s">
        <v>1</v>
      </c>
      <c r="AU2" s="0" t="s">
        <v>1</v>
      </c>
      <c r="AV2" s="0" t="s">
        <v>1</v>
      </c>
      <c r="AW2" s="8" t="s">
        <v>238</v>
      </c>
      <c r="AX2" s="8"/>
      <c r="AY2" s="8"/>
      <c r="AZ2" s="8"/>
      <c r="BA2" s="0" t="s">
        <v>1</v>
      </c>
      <c r="BB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n">
        <v>2022</v>
      </c>
      <c r="D3" s="0" t="s">
        <v>1</v>
      </c>
      <c r="E3" s="0" t="s">
        <v>1</v>
      </c>
      <c r="F3" s="0" t="s">
        <v>1</v>
      </c>
      <c r="G3" s="0" t="s">
        <v>1</v>
      </c>
      <c r="H3" s="9" t="n">
        <v>8296140</v>
      </c>
      <c r="I3" s="9"/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29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9" t="n">
        <v>3927000</v>
      </c>
      <c r="W3" s="9"/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103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9" t="n">
        <v>10090570</v>
      </c>
      <c r="AK3" s="9"/>
      <c r="AL3" s="0" t="s">
        <v>1</v>
      </c>
      <c r="AM3" s="0" t="s">
        <v>1</v>
      </c>
      <c r="AN3" s="0" t="s">
        <v>1</v>
      </c>
      <c r="AO3" s="0" t="s">
        <v>1</v>
      </c>
      <c r="AP3" s="0" t="s">
        <v>1</v>
      </c>
      <c r="AQ3" s="0" t="s">
        <v>1</v>
      </c>
      <c r="AR3" s="0" t="e">
        <f aca="false">NA()</f>
        <v>#N/A</v>
      </c>
      <c r="AS3" s="0" t="s">
        <v>1</v>
      </c>
      <c r="AT3" s="0" t="s">
        <v>1</v>
      </c>
      <c r="AU3" s="0" t="s">
        <v>1</v>
      </c>
      <c r="AV3" s="0" t="s">
        <v>1</v>
      </c>
      <c r="AW3" s="0" t="s">
        <v>1</v>
      </c>
      <c r="AX3" s="9" t="n">
        <v>14459710</v>
      </c>
      <c r="AY3" s="9"/>
      <c r="AZ3" s="0" t="s">
        <v>1</v>
      </c>
      <c r="BA3" s="0" t="s">
        <v>1</v>
      </c>
      <c r="BB3" s="0" t="s">
        <v>1</v>
      </c>
    </row>
    <row r="4" customFormat="false" ht="15" hidden="false" customHeight="true" outlineLevel="0" collapsed="false">
      <c r="A4" s="0" t="s">
        <v>1</v>
      </c>
      <c r="B4" s="0" t="s">
        <v>1</v>
      </c>
      <c r="C4" s="0" t="n">
        <v>2021</v>
      </c>
      <c r="D4" s="0" t="s">
        <v>1</v>
      </c>
      <c r="E4" s="0" t="s">
        <v>1</v>
      </c>
      <c r="F4" s="0" t="s">
        <v>1</v>
      </c>
      <c r="G4" s="0" t="s">
        <v>1</v>
      </c>
      <c r="H4" s="9" t="n">
        <v>4392210</v>
      </c>
      <c r="I4" s="9"/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29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9" t="n">
        <v>2053850</v>
      </c>
      <c r="W4" s="9"/>
      <c r="X4" s="0" t="s">
        <v>1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0" t="s">
        <v>103</v>
      </c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9" t="n">
        <v>2454523</v>
      </c>
      <c r="AK4" s="9"/>
      <c r="AL4" s="0" t="s">
        <v>1</v>
      </c>
      <c r="AM4" s="0" t="s">
        <v>1</v>
      </c>
      <c r="AN4" s="0" t="s">
        <v>1</v>
      </c>
      <c r="AO4" s="0" t="s">
        <v>1</v>
      </c>
      <c r="AP4" s="0" t="s">
        <v>1</v>
      </c>
      <c r="AQ4" s="0" t="s">
        <v>1</v>
      </c>
      <c r="AR4" s="0" t="e">
        <f aca="false">NA()</f>
        <v>#N/A</v>
      </c>
      <c r="AS4" s="0" t="s">
        <v>1</v>
      </c>
      <c r="AT4" s="0" t="s">
        <v>1</v>
      </c>
      <c r="AU4" s="0" t="s">
        <v>1</v>
      </c>
      <c r="AV4" s="0" t="s">
        <v>1</v>
      </c>
      <c r="AW4" s="0" t="s">
        <v>1</v>
      </c>
      <c r="AX4" s="9" t="n">
        <v>4792883</v>
      </c>
      <c r="AY4" s="9"/>
      <c r="AZ4" s="0" t="s">
        <v>1</v>
      </c>
      <c r="BA4" s="0" t="s">
        <v>1</v>
      </c>
      <c r="BB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n">
        <v>2020</v>
      </c>
      <c r="D5" s="0" t="s">
        <v>1</v>
      </c>
      <c r="E5" s="0" t="s">
        <v>1</v>
      </c>
      <c r="F5" s="0" t="s">
        <v>1</v>
      </c>
      <c r="G5" s="0" t="s">
        <v>1</v>
      </c>
      <c r="H5" s="9" t="n">
        <v>4290241</v>
      </c>
      <c r="I5" s="9"/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29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9" t="n">
        <v>2247181</v>
      </c>
      <c r="W5" s="9"/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03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9" t="n">
        <v>358689</v>
      </c>
      <c r="AK5" s="9"/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e">
        <f aca="false">NA()</f>
        <v>#N/A</v>
      </c>
      <c r="AS5" s="0" t="s">
        <v>1</v>
      </c>
      <c r="AT5" s="0" t="s">
        <v>1</v>
      </c>
      <c r="AU5" s="0" t="s">
        <v>1</v>
      </c>
      <c r="AV5" s="0" t="s">
        <v>1</v>
      </c>
      <c r="AW5" s="0" t="s">
        <v>1</v>
      </c>
      <c r="AX5" s="9" t="n">
        <v>2401749</v>
      </c>
      <c r="AY5" s="9"/>
      <c r="AZ5" s="0" t="s">
        <v>1</v>
      </c>
      <c r="BA5" s="0" t="s">
        <v>1</v>
      </c>
      <c r="BB5" s="0" t="s">
        <v>1</v>
      </c>
    </row>
  </sheetData>
  <mergeCells count="16">
    <mergeCell ref="G2:Q2"/>
    <mergeCell ref="U2:AE2"/>
    <mergeCell ref="AI2:AS2"/>
    <mergeCell ref="AW2:AZ2"/>
    <mergeCell ref="H3:I3"/>
    <mergeCell ref="V3:W3"/>
    <mergeCell ref="AJ3:AK3"/>
    <mergeCell ref="AX3:AY3"/>
    <mergeCell ref="H4:I4"/>
    <mergeCell ref="V4:W4"/>
    <mergeCell ref="AJ4:AK4"/>
    <mergeCell ref="AX4:AY4"/>
    <mergeCell ref="H5:I5"/>
    <mergeCell ref="V5:W5"/>
    <mergeCell ref="AJ5:AK5"/>
    <mergeCell ref="AX5:A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4.7"/>
    <col collapsed="false" customWidth="true" hidden="false" outlineLevel="0" max="7" min="4" style="0" width="1.7"/>
    <col collapsed="false" customWidth="true" hidden="false" outlineLevel="0" max="21" min="10" style="0" width="1.7"/>
    <col collapsed="false" customWidth="true" hidden="false" outlineLevel="0" max="35" min="24" style="0" width="1.7"/>
    <col collapsed="false" customWidth="true" hidden="false" outlineLevel="0" max="49" min="38" style="0" width="1.7"/>
    <col collapsed="false" customWidth="true" hidden="false" outlineLevel="0" max="63" min="52" style="0" width="1.7"/>
    <col collapsed="false" customWidth="true" hidden="false" outlineLevel="0" max="68" min="66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25</v>
      </c>
      <c r="D2" s="0" t="s">
        <v>1</v>
      </c>
      <c r="E2" s="0" t="s">
        <v>1</v>
      </c>
      <c r="F2" s="0" t="s">
        <v>1</v>
      </c>
      <c r="G2" s="2" t="s">
        <v>239</v>
      </c>
      <c r="H2" s="2"/>
      <c r="I2" s="2"/>
      <c r="J2" s="2"/>
      <c r="K2" s="2"/>
      <c r="L2" s="2"/>
      <c r="M2" s="2"/>
      <c r="N2" s="2"/>
      <c r="O2" s="2"/>
      <c r="P2" s="2"/>
      <c r="Q2" s="2"/>
      <c r="R2" s="0" t="s">
        <v>1</v>
      </c>
      <c r="S2" s="0" t="s">
        <v>1</v>
      </c>
      <c r="T2" s="0" t="s">
        <v>1</v>
      </c>
      <c r="U2" s="2" t="s">
        <v>240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0" t="s">
        <v>1</v>
      </c>
      <c r="AG2" s="0" t="s">
        <v>1</v>
      </c>
      <c r="AH2" s="0" t="s">
        <v>1</v>
      </c>
      <c r="AI2" s="2" t="s">
        <v>241</v>
      </c>
      <c r="AJ2" s="2"/>
      <c r="AK2" s="2"/>
      <c r="AL2" s="2"/>
      <c r="AM2" s="2"/>
      <c r="AN2" s="2"/>
      <c r="AO2" s="2"/>
      <c r="AP2" s="2"/>
      <c r="AQ2" s="2"/>
      <c r="AR2" s="2"/>
      <c r="AS2" s="2"/>
      <c r="AT2" s="0" t="s">
        <v>1</v>
      </c>
      <c r="AU2" s="0" t="s">
        <v>1</v>
      </c>
      <c r="AV2" s="0" t="s">
        <v>1</v>
      </c>
      <c r="AW2" s="2" t="s">
        <v>242</v>
      </c>
      <c r="AX2" s="2"/>
      <c r="AY2" s="2"/>
      <c r="AZ2" s="2"/>
      <c r="BA2" s="2"/>
      <c r="BB2" s="2"/>
      <c r="BC2" s="2"/>
      <c r="BD2" s="2"/>
      <c r="BE2" s="2"/>
      <c r="BF2" s="2"/>
      <c r="BG2" s="2"/>
      <c r="BH2" s="0" t="s">
        <v>1</v>
      </c>
      <c r="BI2" s="0" t="s">
        <v>1</v>
      </c>
      <c r="BJ2" s="0" t="s">
        <v>1</v>
      </c>
      <c r="BK2" s="2" t="s">
        <v>243</v>
      </c>
      <c r="BL2" s="2"/>
      <c r="BM2" s="2"/>
      <c r="BN2" s="2"/>
      <c r="BO2" s="0" t="s">
        <v>1</v>
      </c>
      <c r="BP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n">
        <v>2022</v>
      </c>
      <c r="D3" s="0" t="s">
        <v>1</v>
      </c>
      <c r="E3" s="0" t="s">
        <v>1</v>
      </c>
      <c r="F3" s="0" t="s">
        <v>1</v>
      </c>
      <c r="G3" s="0" t="s">
        <v>1</v>
      </c>
      <c r="H3" s="9" t="n">
        <v>4812192</v>
      </c>
      <c r="I3" s="9"/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03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9" t="n">
        <v>4659293</v>
      </c>
      <c r="W3" s="9"/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103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9" t="n">
        <v>219804</v>
      </c>
      <c r="AK3" s="9"/>
      <c r="AL3" s="0" t="s">
        <v>1</v>
      </c>
      <c r="AM3" s="0" t="s">
        <v>1</v>
      </c>
      <c r="AN3" s="0" t="s">
        <v>1</v>
      </c>
      <c r="AO3" s="0" t="s">
        <v>1</v>
      </c>
      <c r="AP3" s="0" t="s">
        <v>1</v>
      </c>
      <c r="AQ3" s="0" t="s">
        <v>1</v>
      </c>
      <c r="AR3" s="0" t="s">
        <v>103</v>
      </c>
      <c r="AS3" s="0" t="s">
        <v>1</v>
      </c>
      <c r="AT3" s="0" t="s">
        <v>1</v>
      </c>
      <c r="AU3" s="0" t="s">
        <v>1</v>
      </c>
      <c r="AV3" s="0" t="s">
        <v>1</v>
      </c>
      <c r="AW3" s="0" t="s">
        <v>1</v>
      </c>
      <c r="AX3" s="9" t="n">
        <v>399281</v>
      </c>
      <c r="AY3" s="9"/>
      <c r="AZ3" s="0" t="s">
        <v>1</v>
      </c>
      <c r="BA3" s="0" t="s">
        <v>1</v>
      </c>
      <c r="BB3" s="0" t="s">
        <v>1</v>
      </c>
      <c r="BC3" s="0" t="s">
        <v>1</v>
      </c>
      <c r="BD3" s="0" t="s">
        <v>1</v>
      </c>
      <c r="BE3" s="0" t="s">
        <v>1</v>
      </c>
      <c r="BF3" s="0" t="e">
        <f aca="false">NA()</f>
        <v>#N/A</v>
      </c>
      <c r="BG3" s="0" t="s">
        <v>1</v>
      </c>
      <c r="BH3" s="0" t="s">
        <v>1</v>
      </c>
      <c r="BI3" s="0" t="s">
        <v>1</v>
      </c>
      <c r="BJ3" s="0" t="s">
        <v>1</v>
      </c>
      <c r="BK3" s="0" t="s">
        <v>1</v>
      </c>
      <c r="BL3" s="9" t="n">
        <v>10090570</v>
      </c>
      <c r="BM3" s="9"/>
      <c r="BN3" s="0" t="s">
        <v>1</v>
      </c>
      <c r="BO3" s="0" t="s">
        <v>1</v>
      </c>
      <c r="BP3" s="0" t="s">
        <v>1</v>
      </c>
    </row>
    <row r="4" customFormat="false" ht="15" hidden="false" customHeight="true" outlineLevel="0" collapsed="false">
      <c r="A4" s="0" t="s">
        <v>1</v>
      </c>
      <c r="B4" s="0" t="s">
        <v>1</v>
      </c>
      <c r="C4" s="0" t="n">
        <v>2021</v>
      </c>
      <c r="D4" s="0" t="s">
        <v>1</v>
      </c>
      <c r="E4" s="0" t="s">
        <v>1</v>
      </c>
      <c r="F4" s="0" t="s">
        <v>1</v>
      </c>
      <c r="G4" s="0" t="s">
        <v>1</v>
      </c>
      <c r="H4" s="9" t="n">
        <v>1579277</v>
      </c>
      <c r="I4" s="9"/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03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9" t="n">
        <v>524435</v>
      </c>
      <c r="W4" s="9"/>
      <c r="X4" s="0" t="s">
        <v>1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0" t="s">
        <v>103</v>
      </c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9" t="n">
        <v>94025</v>
      </c>
      <c r="AK4" s="9"/>
      <c r="AL4" s="0" t="s">
        <v>1</v>
      </c>
      <c r="AM4" s="0" t="s">
        <v>1</v>
      </c>
      <c r="AN4" s="0" t="s">
        <v>1</v>
      </c>
      <c r="AO4" s="0" t="s">
        <v>1</v>
      </c>
      <c r="AP4" s="0" t="s">
        <v>1</v>
      </c>
      <c r="AQ4" s="0" t="s">
        <v>1</v>
      </c>
      <c r="AR4" s="0" t="s">
        <v>103</v>
      </c>
      <c r="AS4" s="0" t="s">
        <v>1</v>
      </c>
      <c r="AT4" s="0" t="s">
        <v>1</v>
      </c>
      <c r="AU4" s="0" t="s">
        <v>1</v>
      </c>
      <c r="AV4" s="0" t="s">
        <v>1</v>
      </c>
      <c r="AW4" s="0" t="s">
        <v>1</v>
      </c>
      <c r="AX4" s="9" t="n">
        <v>256786</v>
      </c>
      <c r="AY4" s="9"/>
      <c r="AZ4" s="0" t="s">
        <v>1</v>
      </c>
      <c r="BA4" s="0" t="s">
        <v>1</v>
      </c>
      <c r="BB4" s="0" t="s">
        <v>1</v>
      </c>
      <c r="BC4" s="0" t="s">
        <v>1</v>
      </c>
      <c r="BD4" s="0" t="s">
        <v>1</v>
      </c>
      <c r="BE4" s="0" t="s">
        <v>1</v>
      </c>
      <c r="BF4" s="0" t="e">
        <f aca="false">NA()</f>
        <v>#N/A</v>
      </c>
      <c r="BG4" s="0" t="s">
        <v>1</v>
      </c>
      <c r="BH4" s="0" t="s">
        <v>1</v>
      </c>
      <c r="BI4" s="0" t="s">
        <v>1</v>
      </c>
      <c r="BJ4" s="0" t="s">
        <v>1</v>
      </c>
      <c r="BK4" s="0" t="s">
        <v>1</v>
      </c>
      <c r="BL4" s="9" t="n">
        <v>2454523</v>
      </c>
      <c r="BM4" s="9"/>
      <c r="BN4" s="0" t="s">
        <v>1</v>
      </c>
      <c r="BO4" s="0" t="s">
        <v>1</v>
      </c>
      <c r="BP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n">
        <v>2020</v>
      </c>
      <c r="D5" s="0" t="s">
        <v>1</v>
      </c>
      <c r="E5" s="0" t="s">
        <v>1</v>
      </c>
      <c r="F5" s="0" t="s">
        <v>1</v>
      </c>
      <c r="G5" s="0" t="s">
        <v>1</v>
      </c>
      <c r="H5" s="9" t="n">
        <v>1742482</v>
      </c>
      <c r="I5" s="9"/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03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15" t="n">
        <v>-987727</v>
      </c>
      <c r="W5" s="15"/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03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15" t="n">
        <v>-661670</v>
      </c>
      <c r="AK5" s="15"/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s">
        <v>103</v>
      </c>
      <c r="AS5" s="0" t="s">
        <v>1</v>
      </c>
      <c r="AT5" s="0" t="s">
        <v>1</v>
      </c>
      <c r="AU5" s="0" t="s">
        <v>1</v>
      </c>
      <c r="AV5" s="0" t="s">
        <v>1</v>
      </c>
      <c r="AW5" s="0" t="s">
        <v>1</v>
      </c>
      <c r="AX5" s="9" t="n">
        <v>265604</v>
      </c>
      <c r="AY5" s="9"/>
      <c r="AZ5" s="0" t="s">
        <v>1</v>
      </c>
      <c r="BA5" s="0" t="s">
        <v>1</v>
      </c>
      <c r="BB5" s="0" t="s">
        <v>1</v>
      </c>
      <c r="BC5" s="0" t="s">
        <v>1</v>
      </c>
      <c r="BD5" s="0" t="s">
        <v>1</v>
      </c>
      <c r="BE5" s="0" t="s">
        <v>1</v>
      </c>
      <c r="BF5" s="0" t="e">
        <f aca="false">NA()</f>
        <v>#N/A</v>
      </c>
      <c r="BG5" s="0" t="s">
        <v>1</v>
      </c>
      <c r="BH5" s="0" t="s">
        <v>1</v>
      </c>
      <c r="BI5" s="0" t="s">
        <v>1</v>
      </c>
      <c r="BJ5" s="0" t="s">
        <v>1</v>
      </c>
      <c r="BK5" s="0" t="s">
        <v>1</v>
      </c>
      <c r="BL5" s="9" t="n">
        <v>358689</v>
      </c>
      <c r="BM5" s="9"/>
      <c r="BN5" s="0" t="s">
        <v>1</v>
      </c>
      <c r="BO5" s="0" t="s">
        <v>1</v>
      </c>
      <c r="BP5" s="0" t="s">
        <v>1</v>
      </c>
    </row>
  </sheetData>
  <mergeCells count="20">
    <mergeCell ref="G2:Q2"/>
    <mergeCell ref="U2:AE2"/>
    <mergeCell ref="AI2:AS2"/>
    <mergeCell ref="AW2:BG2"/>
    <mergeCell ref="BK2:BN2"/>
    <mergeCell ref="H3:I3"/>
    <mergeCell ref="V3:W3"/>
    <mergeCell ref="AJ3:AK3"/>
    <mergeCell ref="AX3:AY3"/>
    <mergeCell ref="BL3:BM3"/>
    <mergeCell ref="H4:I4"/>
    <mergeCell ref="V4:W4"/>
    <mergeCell ref="AJ4:AK4"/>
    <mergeCell ref="AX4:AY4"/>
    <mergeCell ref="BL4:BM4"/>
    <mergeCell ref="H5:I5"/>
    <mergeCell ref="V5:W5"/>
    <mergeCell ref="AJ5:AK5"/>
    <mergeCell ref="AX5:AY5"/>
    <mergeCell ref="BL5:B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4.7"/>
    <col collapsed="false" customWidth="true" hidden="false" outlineLevel="0" max="7" min="4" style="0" width="1.7"/>
    <col collapsed="false" customWidth="true" hidden="false" outlineLevel="0" max="21" min="10" style="0" width="1.7"/>
    <col collapsed="false" customWidth="true" hidden="false" outlineLevel="0" max="35" min="24" style="0" width="1.7"/>
    <col collapsed="false" customWidth="true" hidden="false" outlineLevel="0" max="49" min="38" style="0" width="1.7"/>
    <col collapsed="false" customWidth="true" hidden="false" outlineLevel="0" max="54" min="52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25</v>
      </c>
      <c r="D2" s="0" t="s">
        <v>1</v>
      </c>
      <c r="E2" s="0" t="s">
        <v>1</v>
      </c>
      <c r="F2" s="0" t="s">
        <v>1</v>
      </c>
      <c r="G2" s="8" t="s">
        <v>235</v>
      </c>
      <c r="H2" s="8"/>
      <c r="I2" s="8"/>
      <c r="J2" s="8"/>
      <c r="K2" s="8"/>
      <c r="L2" s="8"/>
      <c r="M2" s="8"/>
      <c r="N2" s="8"/>
      <c r="O2" s="8"/>
      <c r="P2" s="8"/>
      <c r="Q2" s="8"/>
      <c r="R2" s="0" t="s">
        <v>1</v>
      </c>
      <c r="S2" s="0" t="s">
        <v>1</v>
      </c>
      <c r="T2" s="0" t="s">
        <v>1</v>
      </c>
      <c r="U2" s="2" t="s">
        <v>236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0" t="s">
        <v>1</v>
      </c>
      <c r="AG2" s="0" t="s">
        <v>1</v>
      </c>
      <c r="AH2" s="0" t="s">
        <v>1</v>
      </c>
      <c r="AI2" s="2" t="s">
        <v>237</v>
      </c>
      <c r="AJ2" s="2"/>
      <c r="AK2" s="2"/>
      <c r="AL2" s="2"/>
      <c r="AM2" s="2"/>
      <c r="AN2" s="2"/>
      <c r="AO2" s="2"/>
      <c r="AP2" s="2"/>
      <c r="AQ2" s="2"/>
      <c r="AR2" s="2"/>
      <c r="AS2" s="2"/>
      <c r="AT2" s="0" t="s">
        <v>1</v>
      </c>
      <c r="AU2" s="0" t="s">
        <v>1</v>
      </c>
      <c r="AV2" s="0" t="s">
        <v>1</v>
      </c>
      <c r="AW2" s="8" t="s">
        <v>238</v>
      </c>
      <c r="AX2" s="8"/>
      <c r="AY2" s="8"/>
      <c r="AZ2" s="8"/>
      <c r="BA2" s="0" t="s">
        <v>1</v>
      </c>
      <c r="BB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n">
        <v>2022</v>
      </c>
      <c r="D3" s="0" t="s">
        <v>1</v>
      </c>
      <c r="E3" s="0" t="s">
        <v>1</v>
      </c>
      <c r="F3" s="0" t="s">
        <v>1</v>
      </c>
      <c r="G3" s="0" t="s">
        <v>1</v>
      </c>
      <c r="H3" s="9" t="n">
        <v>4387570</v>
      </c>
      <c r="I3" s="9"/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29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9" t="n">
        <v>1132761</v>
      </c>
      <c r="W3" s="9"/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103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9" t="n">
        <v>4887389</v>
      </c>
      <c r="AK3" s="9"/>
      <c r="AL3" s="0" t="s">
        <v>1</v>
      </c>
      <c r="AM3" s="0" t="s">
        <v>1</v>
      </c>
      <c r="AN3" s="0" t="s">
        <v>1</v>
      </c>
      <c r="AO3" s="0" t="s">
        <v>1</v>
      </c>
      <c r="AP3" s="0" t="s">
        <v>1</v>
      </c>
      <c r="AQ3" s="0" t="s">
        <v>1</v>
      </c>
      <c r="AR3" s="0" t="e">
        <f aca="false">NA()</f>
        <v>#N/A</v>
      </c>
      <c r="AS3" s="0" t="s">
        <v>1</v>
      </c>
      <c r="AT3" s="0" t="s">
        <v>1</v>
      </c>
      <c r="AU3" s="0" t="s">
        <v>1</v>
      </c>
      <c r="AV3" s="0" t="s">
        <v>1</v>
      </c>
      <c r="AW3" s="0" t="s">
        <v>1</v>
      </c>
      <c r="AX3" s="9" t="n">
        <v>8142198</v>
      </c>
      <c r="AY3" s="9"/>
      <c r="AZ3" s="0" t="s">
        <v>1</v>
      </c>
      <c r="BA3" s="0" t="s">
        <v>1</v>
      </c>
      <c r="BB3" s="0" t="s">
        <v>1</v>
      </c>
    </row>
    <row r="4" customFormat="false" ht="15" hidden="false" customHeight="true" outlineLevel="0" collapsed="false">
      <c r="A4" s="0" t="s">
        <v>1</v>
      </c>
      <c r="B4" s="0" t="s">
        <v>1</v>
      </c>
      <c r="C4" s="0" t="n">
        <v>2021</v>
      </c>
      <c r="D4" s="0" t="s">
        <v>1</v>
      </c>
      <c r="E4" s="0" t="s">
        <v>1</v>
      </c>
      <c r="F4" s="0" t="s">
        <v>1</v>
      </c>
      <c r="G4" s="0" t="s">
        <v>1</v>
      </c>
      <c r="H4" s="9" t="n">
        <v>2147374</v>
      </c>
      <c r="I4" s="9"/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29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9" t="n">
        <v>657014</v>
      </c>
      <c r="W4" s="9"/>
      <c r="X4" s="0" t="s">
        <v>1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0" t="s">
        <v>103</v>
      </c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9" t="n">
        <v>895338</v>
      </c>
      <c r="AK4" s="9"/>
      <c r="AL4" s="0" t="s">
        <v>1</v>
      </c>
      <c r="AM4" s="0" t="s">
        <v>1</v>
      </c>
      <c r="AN4" s="0" t="s">
        <v>1</v>
      </c>
      <c r="AO4" s="0" t="s">
        <v>1</v>
      </c>
      <c r="AP4" s="0" t="s">
        <v>1</v>
      </c>
      <c r="AQ4" s="0" t="s">
        <v>1</v>
      </c>
      <c r="AR4" s="0" t="e">
        <f aca="false">NA()</f>
        <v>#N/A</v>
      </c>
      <c r="AS4" s="0" t="s">
        <v>1</v>
      </c>
      <c r="AT4" s="0" t="s">
        <v>1</v>
      </c>
      <c r="AU4" s="0" t="s">
        <v>1</v>
      </c>
      <c r="AV4" s="0" t="s">
        <v>1</v>
      </c>
      <c r="AW4" s="0" t="s">
        <v>1</v>
      </c>
      <c r="AX4" s="9" t="n">
        <v>2385698</v>
      </c>
      <c r="AY4" s="9"/>
      <c r="AZ4" s="0" t="s">
        <v>1</v>
      </c>
      <c r="BA4" s="0" t="s">
        <v>1</v>
      </c>
      <c r="BB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n">
        <v>2020</v>
      </c>
      <c r="D5" s="0" t="s">
        <v>1</v>
      </c>
      <c r="E5" s="0" t="s">
        <v>1</v>
      </c>
      <c r="F5" s="0" t="s">
        <v>1</v>
      </c>
      <c r="G5" s="0" t="s">
        <v>1</v>
      </c>
      <c r="H5" s="9" t="n">
        <v>1957177</v>
      </c>
      <c r="I5" s="9"/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29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9" t="n">
        <v>719117</v>
      </c>
      <c r="W5" s="9"/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03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15" t="n">
        <v>-808238</v>
      </c>
      <c r="AK5" s="15"/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e">
        <f aca="false">NA()</f>
        <v>#N/A</v>
      </c>
      <c r="AS5" s="0" t="s">
        <v>1</v>
      </c>
      <c r="AT5" s="0" t="s">
        <v>1</v>
      </c>
      <c r="AU5" s="0" t="s">
        <v>1</v>
      </c>
      <c r="AV5" s="0" t="s">
        <v>1</v>
      </c>
      <c r="AW5" s="0" t="s">
        <v>1</v>
      </c>
      <c r="AX5" s="9" t="n">
        <v>429822</v>
      </c>
      <c r="AY5" s="9"/>
      <c r="AZ5" s="0" t="s">
        <v>1</v>
      </c>
      <c r="BA5" s="0" t="s">
        <v>1</v>
      </c>
      <c r="BB5" s="0" t="s">
        <v>1</v>
      </c>
    </row>
  </sheetData>
  <mergeCells count="16">
    <mergeCell ref="G2:Q2"/>
    <mergeCell ref="U2:AE2"/>
    <mergeCell ref="AI2:AS2"/>
    <mergeCell ref="AW2:AZ2"/>
    <mergeCell ref="H3:I3"/>
    <mergeCell ref="V3:W3"/>
    <mergeCell ref="AJ3:AK3"/>
    <mergeCell ref="AX3:AY3"/>
    <mergeCell ref="H4:I4"/>
    <mergeCell ref="V4:W4"/>
    <mergeCell ref="AJ4:AK4"/>
    <mergeCell ref="AX4:AY4"/>
    <mergeCell ref="H5:I5"/>
    <mergeCell ref="V5:W5"/>
    <mergeCell ref="AJ5:AK5"/>
    <mergeCell ref="AX5:A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4.7"/>
    <col collapsed="false" customWidth="true" hidden="false" outlineLevel="0" max="7" min="4" style="0" width="1.7"/>
    <col collapsed="false" customWidth="true" hidden="false" outlineLevel="0" max="21" min="10" style="0" width="1.7"/>
    <col collapsed="false" customWidth="true" hidden="false" outlineLevel="0" max="35" min="24" style="0" width="1.7"/>
    <col collapsed="false" customWidth="true" hidden="false" outlineLevel="0" max="49" min="38" style="0" width="1.7"/>
    <col collapsed="false" customWidth="true" hidden="false" outlineLevel="0" max="63" min="52" style="0" width="1.7"/>
    <col collapsed="false" customWidth="true" hidden="false" outlineLevel="0" max="68" min="66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25</v>
      </c>
      <c r="D2" s="0" t="s">
        <v>1</v>
      </c>
      <c r="E2" s="0" t="s">
        <v>1</v>
      </c>
      <c r="F2" s="0" t="s">
        <v>1</v>
      </c>
      <c r="G2" s="2" t="s">
        <v>244</v>
      </c>
      <c r="H2" s="2"/>
      <c r="I2" s="2"/>
      <c r="J2" s="2"/>
      <c r="K2" s="2"/>
      <c r="L2" s="2"/>
      <c r="M2" s="2"/>
      <c r="N2" s="2"/>
      <c r="O2" s="2"/>
      <c r="P2" s="2"/>
      <c r="Q2" s="2"/>
      <c r="R2" s="0" t="s">
        <v>1</v>
      </c>
      <c r="S2" s="0" t="s">
        <v>1</v>
      </c>
      <c r="T2" s="0" t="s">
        <v>1</v>
      </c>
      <c r="U2" s="2" t="s">
        <v>240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0" t="s">
        <v>1</v>
      </c>
      <c r="AG2" s="0" t="s">
        <v>1</v>
      </c>
      <c r="AH2" s="0" t="s">
        <v>1</v>
      </c>
      <c r="AI2" s="2" t="s">
        <v>241</v>
      </c>
      <c r="AJ2" s="2"/>
      <c r="AK2" s="2"/>
      <c r="AL2" s="2"/>
      <c r="AM2" s="2"/>
      <c r="AN2" s="2"/>
      <c r="AO2" s="2"/>
      <c r="AP2" s="2"/>
      <c r="AQ2" s="2"/>
      <c r="AR2" s="2"/>
      <c r="AS2" s="2"/>
      <c r="AT2" s="0" t="s">
        <v>1</v>
      </c>
      <c r="AU2" s="0" t="s">
        <v>1</v>
      </c>
      <c r="AV2" s="0" t="s">
        <v>1</v>
      </c>
      <c r="AW2" s="2" t="s">
        <v>242</v>
      </c>
      <c r="AX2" s="2"/>
      <c r="AY2" s="2"/>
      <c r="AZ2" s="2"/>
      <c r="BA2" s="2"/>
      <c r="BB2" s="2"/>
      <c r="BC2" s="2"/>
      <c r="BD2" s="2"/>
      <c r="BE2" s="2"/>
      <c r="BF2" s="2"/>
      <c r="BG2" s="2"/>
      <c r="BH2" s="0" t="s">
        <v>1</v>
      </c>
      <c r="BI2" s="0" t="s">
        <v>1</v>
      </c>
      <c r="BJ2" s="0" t="s">
        <v>1</v>
      </c>
      <c r="BK2" s="2" t="s">
        <v>245</v>
      </c>
      <c r="BL2" s="2"/>
      <c r="BM2" s="2"/>
      <c r="BN2" s="2"/>
      <c r="BO2" s="0" t="s">
        <v>1</v>
      </c>
      <c r="BP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n">
        <v>2022</v>
      </c>
      <c r="D3" s="0" t="s">
        <v>1</v>
      </c>
      <c r="E3" s="0" t="s">
        <v>1</v>
      </c>
      <c r="F3" s="0" t="s">
        <v>1</v>
      </c>
      <c r="G3" s="0" t="s">
        <v>1</v>
      </c>
      <c r="H3" s="9" t="n">
        <v>1388099</v>
      </c>
      <c r="I3" s="9"/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03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9" t="n">
        <v>3245179</v>
      </c>
      <c r="W3" s="9"/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103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9" t="n">
        <v>78173</v>
      </c>
      <c r="AK3" s="9"/>
      <c r="AL3" s="0" t="s">
        <v>1</v>
      </c>
      <c r="AM3" s="0" t="s">
        <v>1</v>
      </c>
      <c r="AN3" s="0" t="s">
        <v>1</v>
      </c>
      <c r="AO3" s="0" t="s">
        <v>1</v>
      </c>
      <c r="AP3" s="0" t="s">
        <v>1</v>
      </c>
      <c r="AQ3" s="0" t="s">
        <v>1</v>
      </c>
      <c r="AR3" s="0" t="s">
        <v>103</v>
      </c>
      <c r="AS3" s="0" t="s">
        <v>1</v>
      </c>
      <c r="AT3" s="0" t="s">
        <v>1</v>
      </c>
      <c r="AU3" s="0" t="s">
        <v>1</v>
      </c>
      <c r="AV3" s="0" t="s">
        <v>1</v>
      </c>
      <c r="AW3" s="0" t="s">
        <v>1</v>
      </c>
      <c r="AX3" s="9" t="n">
        <v>175938</v>
      </c>
      <c r="AY3" s="9"/>
      <c r="AZ3" s="0" t="s">
        <v>1</v>
      </c>
      <c r="BA3" s="0" t="s">
        <v>1</v>
      </c>
      <c r="BB3" s="0" t="s">
        <v>1</v>
      </c>
      <c r="BC3" s="0" t="s">
        <v>1</v>
      </c>
      <c r="BD3" s="0" t="s">
        <v>1</v>
      </c>
      <c r="BE3" s="0" t="s">
        <v>1</v>
      </c>
      <c r="BF3" s="0" t="e">
        <f aca="false">NA()</f>
        <v>#N/A</v>
      </c>
      <c r="BG3" s="0" t="s">
        <v>1</v>
      </c>
      <c r="BH3" s="0" t="s">
        <v>1</v>
      </c>
      <c r="BI3" s="0" t="s">
        <v>1</v>
      </c>
      <c r="BJ3" s="0" t="s">
        <v>1</v>
      </c>
      <c r="BK3" s="0" t="s">
        <v>1</v>
      </c>
      <c r="BL3" s="9" t="n">
        <v>4887389</v>
      </c>
      <c r="BM3" s="9"/>
      <c r="BN3" s="0" t="s">
        <v>1</v>
      </c>
      <c r="BO3" s="0" t="s">
        <v>1</v>
      </c>
      <c r="BP3" s="0" t="s">
        <v>1</v>
      </c>
    </row>
    <row r="4" customFormat="false" ht="15" hidden="false" customHeight="true" outlineLevel="0" collapsed="false">
      <c r="A4" s="0" t="s">
        <v>1</v>
      </c>
      <c r="B4" s="0" t="s">
        <v>1</v>
      </c>
      <c r="C4" s="0" t="n">
        <v>2021</v>
      </c>
      <c r="D4" s="0" t="s">
        <v>1</v>
      </c>
      <c r="E4" s="0" t="s">
        <v>1</v>
      </c>
      <c r="F4" s="0" t="s">
        <v>1</v>
      </c>
      <c r="G4" s="0" t="s">
        <v>1</v>
      </c>
      <c r="H4" s="9" t="n">
        <v>505201</v>
      </c>
      <c r="I4" s="9"/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03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9" t="n">
        <v>218628</v>
      </c>
      <c r="W4" s="9"/>
      <c r="X4" s="0" t="s">
        <v>1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0" t="s">
        <v>103</v>
      </c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9" t="n">
        <v>62450</v>
      </c>
      <c r="AK4" s="9"/>
      <c r="AL4" s="0" t="s">
        <v>1</v>
      </c>
      <c r="AM4" s="0" t="s">
        <v>1</v>
      </c>
      <c r="AN4" s="0" t="s">
        <v>1</v>
      </c>
      <c r="AO4" s="0" t="s">
        <v>1</v>
      </c>
      <c r="AP4" s="0" t="s">
        <v>1</v>
      </c>
      <c r="AQ4" s="0" t="s">
        <v>1</v>
      </c>
      <c r="AR4" s="0" t="s">
        <v>103</v>
      </c>
      <c r="AS4" s="0" t="s">
        <v>1</v>
      </c>
      <c r="AT4" s="0" t="s">
        <v>1</v>
      </c>
      <c r="AU4" s="0" t="s">
        <v>1</v>
      </c>
      <c r="AV4" s="0" t="s">
        <v>1</v>
      </c>
      <c r="AW4" s="0" t="s">
        <v>1</v>
      </c>
      <c r="AX4" s="9" t="n">
        <v>109059</v>
      </c>
      <c r="AY4" s="9"/>
      <c r="AZ4" s="0" t="s">
        <v>1</v>
      </c>
      <c r="BA4" s="0" t="s">
        <v>1</v>
      </c>
      <c r="BB4" s="0" t="s">
        <v>1</v>
      </c>
      <c r="BC4" s="0" t="s">
        <v>1</v>
      </c>
      <c r="BD4" s="0" t="s">
        <v>1</v>
      </c>
      <c r="BE4" s="0" t="s">
        <v>1</v>
      </c>
      <c r="BF4" s="0" t="e">
        <f aca="false">NA()</f>
        <v>#N/A</v>
      </c>
      <c r="BG4" s="0" t="s">
        <v>1</v>
      </c>
      <c r="BH4" s="0" t="s">
        <v>1</v>
      </c>
      <c r="BI4" s="0" t="s">
        <v>1</v>
      </c>
      <c r="BJ4" s="0" t="s">
        <v>1</v>
      </c>
      <c r="BK4" s="0" t="s">
        <v>1</v>
      </c>
      <c r="BL4" s="9" t="n">
        <v>895338</v>
      </c>
      <c r="BM4" s="9"/>
      <c r="BN4" s="0" t="s">
        <v>1</v>
      </c>
      <c r="BO4" s="0" t="s">
        <v>1</v>
      </c>
      <c r="BP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n">
        <v>2020</v>
      </c>
      <c r="D5" s="0" t="s">
        <v>1</v>
      </c>
      <c r="E5" s="0" t="s">
        <v>1</v>
      </c>
      <c r="F5" s="0" t="s">
        <v>1</v>
      </c>
      <c r="G5" s="0" t="s">
        <v>1</v>
      </c>
      <c r="H5" s="9" t="n">
        <v>557609</v>
      </c>
      <c r="I5" s="9"/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03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15" t="n">
        <v>-1237356</v>
      </c>
      <c r="W5" s="15"/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03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15" t="n">
        <v>-219632</v>
      </c>
      <c r="AK5" s="15"/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s">
        <v>103</v>
      </c>
      <c r="AS5" s="0" t="s">
        <v>1</v>
      </c>
      <c r="AT5" s="0" t="s">
        <v>1</v>
      </c>
      <c r="AU5" s="0" t="s">
        <v>1</v>
      </c>
      <c r="AV5" s="0" t="s">
        <v>1</v>
      </c>
      <c r="AW5" s="0" t="s">
        <v>1</v>
      </c>
      <c r="AX5" s="9" t="n">
        <v>91141</v>
      </c>
      <c r="AY5" s="9"/>
      <c r="AZ5" s="0" t="s">
        <v>1</v>
      </c>
      <c r="BA5" s="0" t="s">
        <v>1</v>
      </c>
      <c r="BB5" s="0" t="s">
        <v>1</v>
      </c>
      <c r="BC5" s="0" t="s">
        <v>1</v>
      </c>
      <c r="BD5" s="0" t="s">
        <v>1</v>
      </c>
      <c r="BE5" s="0" t="s">
        <v>1</v>
      </c>
      <c r="BF5" s="0" t="e">
        <f aca="false">NA()</f>
        <v>#N/A</v>
      </c>
      <c r="BG5" s="0" t="s">
        <v>1</v>
      </c>
      <c r="BH5" s="0" t="s">
        <v>1</v>
      </c>
      <c r="BI5" s="0" t="s">
        <v>1</v>
      </c>
      <c r="BJ5" s="0" t="s">
        <v>1</v>
      </c>
      <c r="BK5" s="0" t="s">
        <v>1</v>
      </c>
      <c r="BL5" s="15" t="n">
        <v>-808238</v>
      </c>
      <c r="BM5" s="15"/>
      <c r="BN5" s="0" t="s">
        <v>1</v>
      </c>
      <c r="BO5" s="0" t="s">
        <v>1</v>
      </c>
      <c r="BP5" s="0" t="s">
        <v>1</v>
      </c>
    </row>
  </sheetData>
  <mergeCells count="20">
    <mergeCell ref="G2:Q2"/>
    <mergeCell ref="U2:AE2"/>
    <mergeCell ref="AI2:AS2"/>
    <mergeCell ref="AW2:BG2"/>
    <mergeCell ref="BK2:BN2"/>
    <mergeCell ref="H3:I3"/>
    <mergeCell ref="V3:W3"/>
    <mergeCell ref="AJ3:AK3"/>
    <mergeCell ref="AX3:AY3"/>
    <mergeCell ref="BL3:BM3"/>
    <mergeCell ref="H4:I4"/>
    <mergeCell ref="V4:W4"/>
    <mergeCell ref="AJ4:AK4"/>
    <mergeCell ref="AX4:AY4"/>
    <mergeCell ref="BL4:BM4"/>
    <mergeCell ref="H5:I5"/>
    <mergeCell ref="V5:W5"/>
    <mergeCell ref="AJ5:AK5"/>
    <mergeCell ref="AX5:AY5"/>
    <mergeCell ref="BL5:B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2.72"/>
    <col collapsed="false" customWidth="true" hidden="false" outlineLevel="0" max="8" min="4" style="0" width="1.7"/>
    <col collapsed="false" customWidth="true" hidden="false" outlineLevel="0" max="9" min="9" style="0" width="10.71"/>
    <col collapsed="false" customWidth="true" hidden="false" outlineLevel="0" max="15" min="10" style="0" width="1.7"/>
    <col collapsed="false" customWidth="true" hidden="false" outlineLevel="0" max="16" min="16" style="0" width="10.71"/>
    <col collapsed="false" customWidth="true" hidden="false" outlineLevel="0" max="22" min="17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3" min="31" style="0" width="1.7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21</v>
      </c>
      <c r="D4" s="0" t="s">
        <v>1</v>
      </c>
      <c r="E4" s="0" t="s">
        <v>1</v>
      </c>
      <c r="F4" s="0" t="s">
        <v>1</v>
      </c>
      <c r="G4" s="2" t="s">
        <v>247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248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249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6" t="s">
        <v>130</v>
      </c>
      <c r="AC4" s="6"/>
      <c r="AD4" s="6"/>
      <c r="AE4" s="6"/>
      <c r="AF4" s="0" t="s">
        <v>1</v>
      </c>
      <c r="AG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250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7" t="n">
        <v>250000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29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7" t="n">
        <v>15840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7" t="n">
        <v>265840</v>
      </c>
      <c r="AE5" s="0" t="s">
        <v>1</v>
      </c>
      <c r="AF5" s="0" t="s">
        <v>1</v>
      </c>
      <c r="AG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25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7" t="n">
        <v>135000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7" t="n">
        <v>138624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29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7" t="n">
        <v>273624</v>
      </c>
      <c r="AE6" s="0" t="s">
        <v>1</v>
      </c>
      <c r="AF6" s="0" t="s">
        <v>1</v>
      </c>
      <c r="AG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252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7" t="n">
        <v>49103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7" t="n">
        <v>138624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29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7" t="n">
        <v>187727</v>
      </c>
      <c r="AE7" s="0" t="s">
        <v>1</v>
      </c>
      <c r="AF7" s="0" t="s">
        <v>1</v>
      </c>
      <c r="AG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253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7" t="n">
        <v>86250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7" t="n">
        <v>138624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29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224874</v>
      </c>
      <c r="AE8" s="0" t="s">
        <v>1</v>
      </c>
      <c r="AF8" s="0" t="s">
        <v>1</v>
      </c>
      <c r="AG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254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7" t="n">
        <v>105000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7" t="n">
        <v>138624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29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243624</v>
      </c>
      <c r="AE9" s="0" t="s">
        <v>1</v>
      </c>
      <c r="AF9" s="0" t="s">
        <v>1</v>
      </c>
      <c r="AG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255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7" t="n">
        <v>120000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7" t="n">
        <v>138624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29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7" t="n">
        <v>258624</v>
      </c>
      <c r="AE10" s="0" t="s">
        <v>1</v>
      </c>
      <c r="AF10" s="0" t="s">
        <v>1</v>
      </c>
      <c r="AG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256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7" t="n">
        <v>118750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7" t="n">
        <v>138624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29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7" t="n">
        <v>257374</v>
      </c>
      <c r="AE11" s="0" t="s">
        <v>1</v>
      </c>
      <c r="AF11" s="0" t="s">
        <v>1</v>
      </c>
      <c r="AG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257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7" t="n">
        <v>153750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7" t="n">
        <v>138624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29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7" t="n">
        <v>292374</v>
      </c>
      <c r="AE12" s="0" t="s">
        <v>1</v>
      </c>
      <c r="AF12" s="0" t="s">
        <v>1</v>
      </c>
      <c r="AG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258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7" t="n">
        <v>105000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7" t="n">
        <v>138624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29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7" t="n">
        <v>243624</v>
      </c>
      <c r="AE13" s="0" t="s">
        <v>1</v>
      </c>
      <c r="AF13" s="0" t="s">
        <v>1</v>
      </c>
      <c r="AG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259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7" t="n">
        <v>133750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7" t="n">
        <v>138624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29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7" t="n">
        <v>272374</v>
      </c>
      <c r="AE14" s="0" t="s">
        <v>1</v>
      </c>
      <c r="AF14" s="0" t="s">
        <v>1</v>
      </c>
      <c r="AG14" s="0" t="s">
        <v>1</v>
      </c>
    </row>
  </sheetData>
  <mergeCells count="5">
    <mergeCell ref="A2:F2"/>
    <mergeCell ref="G4:J4"/>
    <mergeCell ref="N4:Q4"/>
    <mergeCell ref="U4:X4"/>
    <mergeCell ref="AB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1"/>
    <col collapsed="false" customWidth="true" hidden="false" outlineLevel="0" max="8" min="4" style="0" width="1.7"/>
    <col collapsed="false" customWidth="true" hidden="false" outlineLevel="0" max="9" min="9" style="0" width="10.71"/>
    <col collapsed="false" customWidth="true" hidden="false" outlineLevel="0" max="13" min="10" style="0" width="1.7"/>
    <col collapsed="false" customWidth="true" hidden="false" outlineLevel="0" max="14" min="14" style="0" width="12.71"/>
    <col collapsed="false" customWidth="true" hidden="false" outlineLevel="0" max="16" min="1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8" t="s">
        <v>260</v>
      </c>
      <c r="H2" s="8"/>
      <c r="I2" s="8"/>
      <c r="J2" s="8"/>
      <c r="K2" s="8"/>
      <c r="L2" s="8"/>
      <c r="M2" s="8"/>
      <c r="N2" s="8"/>
      <c r="O2" s="0" t="s">
        <v>1</v>
      </c>
      <c r="P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261</v>
      </c>
      <c r="D3" s="0" t="s">
        <v>1</v>
      </c>
      <c r="E3" s="0" t="s">
        <v>1</v>
      </c>
      <c r="F3" s="0" t="s">
        <v>1</v>
      </c>
      <c r="G3" s="2" t="s">
        <v>262</v>
      </c>
      <c r="H3" s="2"/>
      <c r="I3" s="2"/>
      <c r="J3" s="2"/>
      <c r="K3" s="0" t="s">
        <v>1</v>
      </c>
      <c r="L3" s="0" t="s">
        <v>1</v>
      </c>
      <c r="M3" s="0" t="s">
        <v>1</v>
      </c>
      <c r="N3" s="4" t="s">
        <v>263</v>
      </c>
      <c r="O3" s="0" t="s">
        <v>1</v>
      </c>
      <c r="P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264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7" t="n">
        <v>5220</v>
      </c>
      <c r="J4" s="0" t="s">
        <v>1</v>
      </c>
      <c r="K4" s="0" t="s">
        <v>1</v>
      </c>
      <c r="L4" s="0" t="s">
        <v>1</v>
      </c>
      <c r="M4" s="0" t="s">
        <v>1</v>
      </c>
      <c r="N4" s="4" t="s">
        <v>265</v>
      </c>
      <c r="O4" s="0" t="s">
        <v>1</v>
      </c>
      <c r="P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7" t="n">
        <v>15290</v>
      </c>
      <c r="J5" s="0" t="s">
        <v>1</v>
      </c>
      <c r="K5" s="0" t="s">
        <v>1</v>
      </c>
      <c r="L5" s="0" t="s">
        <v>1</v>
      </c>
      <c r="M5" s="0" t="s">
        <v>1</v>
      </c>
      <c r="N5" s="4" t="s">
        <v>266</v>
      </c>
      <c r="O5" s="0" t="s">
        <v>1</v>
      </c>
      <c r="P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7" t="n">
        <v>11900</v>
      </c>
      <c r="J6" s="0" t="s">
        <v>1</v>
      </c>
      <c r="K6" s="0" t="s">
        <v>1</v>
      </c>
      <c r="L6" s="0" t="s">
        <v>1</v>
      </c>
      <c r="M6" s="0" t="s">
        <v>1</v>
      </c>
      <c r="N6" s="4" t="s">
        <v>267</v>
      </c>
      <c r="O6" s="0" t="s">
        <v>1</v>
      </c>
      <c r="P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7" t="n">
        <v>11400</v>
      </c>
      <c r="J7" s="0" t="s">
        <v>1</v>
      </c>
      <c r="K7" s="0" t="s">
        <v>1</v>
      </c>
      <c r="L7" s="0" t="s">
        <v>1</v>
      </c>
      <c r="M7" s="0" t="s">
        <v>1</v>
      </c>
      <c r="N7" s="4" t="s">
        <v>265</v>
      </c>
      <c r="O7" s="0" t="s">
        <v>1</v>
      </c>
      <c r="P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99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7" t="n">
        <v>43810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268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7" t="n">
        <v>11400</v>
      </c>
      <c r="J9" s="0" t="s">
        <v>1</v>
      </c>
      <c r="K9" s="0" t="s">
        <v>1</v>
      </c>
      <c r="L9" s="0" t="s">
        <v>1</v>
      </c>
      <c r="M9" s="0" t="s">
        <v>1</v>
      </c>
      <c r="N9" s="4" t="s">
        <v>265</v>
      </c>
      <c r="O9" s="0" t="s">
        <v>1</v>
      </c>
      <c r="P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99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7" t="n">
        <v>11400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269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7" t="n">
        <v>10622</v>
      </c>
      <c r="J11" s="0" t="s">
        <v>1</v>
      </c>
      <c r="K11" s="0" t="s">
        <v>1</v>
      </c>
      <c r="L11" s="0" t="s">
        <v>1</v>
      </c>
      <c r="M11" s="0" t="s">
        <v>1</v>
      </c>
      <c r="N11" s="4" t="s">
        <v>266</v>
      </c>
      <c r="O11" s="0" t="s">
        <v>1</v>
      </c>
      <c r="P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7" t="n">
        <v>11900</v>
      </c>
      <c r="J12" s="0" t="s">
        <v>1</v>
      </c>
      <c r="K12" s="0" t="s">
        <v>1</v>
      </c>
      <c r="L12" s="0" t="s">
        <v>1</v>
      </c>
      <c r="M12" s="0" t="s">
        <v>1</v>
      </c>
      <c r="N12" s="4" t="s">
        <v>267</v>
      </c>
      <c r="O12" s="0" t="s">
        <v>1</v>
      </c>
      <c r="P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7" t="n">
        <v>11400</v>
      </c>
      <c r="J13" s="0" t="s">
        <v>1</v>
      </c>
      <c r="K13" s="0" t="s">
        <v>1</v>
      </c>
      <c r="L13" s="0" t="s">
        <v>1</v>
      </c>
      <c r="M13" s="0" t="s">
        <v>1</v>
      </c>
      <c r="N13" s="4" t="s">
        <v>265</v>
      </c>
      <c r="O13" s="0" t="s">
        <v>1</v>
      </c>
      <c r="P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99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7" t="n">
        <v>33922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270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7" t="n">
        <v>5220</v>
      </c>
      <c r="J15" s="0" t="s">
        <v>1</v>
      </c>
      <c r="K15" s="0" t="s">
        <v>1</v>
      </c>
      <c r="L15" s="0" t="s">
        <v>1</v>
      </c>
      <c r="M15" s="0" t="s">
        <v>1</v>
      </c>
      <c r="N15" s="4" t="s">
        <v>265</v>
      </c>
      <c r="O15" s="0" t="s">
        <v>1</v>
      </c>
      <c r="P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7" t="n">
        <v>15290</v>
      </c>
      <c r="J16" s="0" t="s">
        <v>1</v>
      </c>
      <c r="K16" s="0" t="s">
        <v>1</v>
      </c>
      <c r="L16" s="0" t="s">
        <v>1</v>
      </c>
      <c r="M16" s="0" t="s">
        <v>1</v>
      </c>
      <c r="N16" s="4" t="s">
        <v>266</v>
      </c>
      <c r="O16" s="0" t="s">
        <v>1</v>
      </c>
      <c r="P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7" t="n">
        <v>11900</v>
      </c>
      <c r="J17" s="0" t="s">
        <v>1</v>
      </c>
      <c r="K17" s="0" t="s">
        <v>1</v>
      </c>
      <c r="L17" s="0" t="s">
        <v>1</v>
      </c>
      <c r="M17" s="0" t="s">
        <v>1</v>
      </c>
      <c r="N17" s="4" t="s">
        <v>267</v>
      </c>
      <c r="O17" s="0" t="s">
        <v>1</v>
      </c>
      <c r="P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7" t="n">
        <v>11400</v>
      </c>
      <c r="J18" s="0" t="s">
        <v>1</v>
      </c>
      <c r="K18" s="0" t="s">
        <v>1</v>
      </c>
      <c r="L18" s="0" t="s">
        <v>1</v>
      </c>
      <c r="M18" s="0" t="s">
        <v>1</v>
      </c>
      <c r="N18" s="4" t="s">
        <v>265</v>
      </c>
      <c r="O18" s="0" t="s">
        <v>1</v>
      </c>
      <c r="P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99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7" t="n">
        <v>43810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27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7" t="n">
        <v>5220</v>
      </c>
      <c r="J20" s="0" t="s">
        <v>1</v>
      </c>
      <c r="K20" s="0" t="s">
        <v>1</v>
      </c>
      <c r="L20" s="0" t="s">
        <v>1</v>
      </c>
      <c r="M20" s="0" t="s">
        <v>1</v>
      </c>
      <c r="N20" s="4" t="s">
        <v>265</v>
      </c>
      <c r="O20" s="0" t="s">
        <v>1</v>
      </c>
      <c r="P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7" t="n">
        <v>15290</v>
      </c>
      <c r="J21" s="0" t="s">
        <v>1</v>
      </c>
      <c r="K21" s="0" t="s">
        <v>1</v>
      </c>
      <c r="L21" s="0" t="s">
        <v>1</v>
      </c>
      <c r="M21" s="0" t="s">
        <v>1</v>
      </c>
      <c r="N21" s="4" t="s">
        <v>266</v>
      </c>
      <c r="O21" s="0" t="s">
        <v>1</v>
      </c>
      <c r="P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7" t="n">
        <v>11900</v>
      </c>
      <c r="J22" s="0" t="s">
        <v>1</v>
      </c>
      <c r="K22" s="0" t="s">
        <v>1</v>
      </c>
      <c r="L22" s="0" t="s">
        <v>1</v>
      </c>
      <c r="M22" s="0" t="s">
        <v>1</v>
      </c>
      <c r="N22" s="4" t="s">
        <v>267</v>
      </c>
      <c r="O22" s="0" t="s">
        <v>1</v>
      </c>
      <c r="P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7" t="n">
        <v>11400</v>
      </c>
      <c r="J23" s="0" t="s">
        <v>1</v>
      </c>
      <c r="K23" s="0" t="s">
        <v>1</v>
      </c>
      <c r="L23" s="0" t="s">
        <v>1</v>
      </c>
      <c r="M23" s="0" t="s">
        <v>1</v>
      </c>
      <c r="N23" s="4" t="s">
        <v>265</v>
      </c>
      <c r="O23" s="0" t="s">
        <v>1</v>
      </c>
      <c r="P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99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7" t="n">
        <v>43810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272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7" t="n">
        <v>4170</v>
      </c>
      <c r="J25" s="0" t="s">
        <v>1</v>
      </c>
      <c r="K25" s="0" t="s">
        <v>1</v>
      </c>
      <c r="L25" s="0" t="s">
        <v>1</v>
      </c>
      <c r="M25" s="0" t="s">
        <v>1</v>
      </c>
      <c r="N25" s="4" t="s">
        <v>265</v>
      </c>
      <c r="O25" s="0" t="s">
        <v>1</v>
      </c>
      <c r="P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7" t="n">
        <v>15290</v>
      </c>
      <c r="J26" s="0" t="s">
        <v>1</v>
      </c>
      <c r="K26" s="0" t="s">
        <v>1</v>
      </c>
      <c r="L26" s="0" t="s">
        <v>1</v>
      </c>
      <c r="M26" s="0" t="s">
        <v>1</v>
      </c>
      <c r="N26" s="4" t="s">
        <v>266</v>
      </c>
      <c r="O26" s="0" t="s">
        <v>1</v>
      </c>
      <c r="P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7" t="n">
        <v>11900</v>
      </c>
      <c r="J27" s="0" t="s">
        <v>1</v>
      </c>
      <c r="K27" s="0" t="s">
        <v>1</v>
      </c>
      <c r="L27" s="0" t="s">
        <v>1</v>
      </c>
      <c r="M27" s="0" t="s">
        <v>1</v>
      </c>
      <c r="N27" s="4" t="s">
        <v>267</v>
      </c>
      <c r="O27" s="0" t="s">
        <v>1</v>
      </c>
      <c r="P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7" t="n">
        <v>11400</v>
      </c>
      <c r="J28" s="0" t="s">
        <v>1</v>
      </c>
      <c r="K28" s="0" t="s">
        <v>1</v>
      </c>
      <c r="L28" s="0" t="s">
        <v>1</v>
      </c>
      <c r="M28" s="0" t="s">
        <v>1</v>
      </c>
      <c r="N28" s="4" t="s">
        <v>265</v>
      </c>
      <c r="O28" s="0" t="s">
        <v>1</v>
      </c>
      <c r="P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99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7" t="n">
        <v>42760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273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7" t="n">
        <v>5220</v>
      </c>
      <c r="J30" s="0" t="s">
        <v>1</v>
      </c>
      <c r="K30" s="0" t="s">
        <v>1</v>
      </c>
      <c r="L30" s="0" t="s">
        <v>1</v>
      </c>
      <c r="M30" s="0" t="s">
        <v>1</v>
      </c>
      <c r="N30" s="4" t="s">
        <v>265</v>
      </c>
      <c r="O30" s="0" t="s">
        <v>1</v>
      </c>
      <c r="P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7" t="n">
        <v>15290</v>
      </c>
      <c r="J31" s="0" t="s">
        <v>1</v>
      </c>
      <c r="K31" s="0" t="s">
        <v>1</v>
      </c>
      <c r="L31" s="0" t="s">
        <v>1</v>
      </c>
      <c r="M31" s="0" t="s">
        <v>1</v>
      </c>
      <c r="N31" s="4" t="s">
        <v>266</v>
      </c>
      <c r="O31" s="0" t="s">
        <v>1</v>
      </c>
      <c r="P31" s="0" t="s">
        <v>1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7" t="n">
        <v>11900</v>
      </c>
      <c r="J32" s="0" t="s">
        <v>1</v>
      </c>
      <c r="K32" s="0" t="s">
        <v>1</v>
      </c>
      <c r="L32" s="0" t="s">
        <v>1</v>
      </c>
      <c r="M32" s="0" t="s">
        <v>1</v>
      </c>
      <c r="N32" s="4" t="s">
        <v>267</v>
      </c>
      <c r="O32" s="0" t="s">
        <v>1</v>
      </c>
      <c r="P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7" t="n">
        <v>11400</v>
      </c>
      <c r="J33" s="0" t="s">
        <v>1</v>
      </c>
      <c r="K33" s="0" t="s">
        <v>1</v>
      </c>
      <c r="L33" s="0" t="s">
        <v>1</v>
      </c>
      <c r="M33" s="0" t="s">
        <v>1</v>
      </c>
      <c r="N33" s="4" t="s">
        <v>265</v>
      </c>
      <c r="O33" s="0" t="s">
        <v>1</v>
      </c>
      <c r="P33" s="0" t="s">
        <v>1</v>
      </c>
    </row>
    <row r="34" customFormat="false" ht="15" hidden="false" customHeight="false" outlineLevel="0" collapsed="false">
      <c r="A34" s="0" t="s">
        <v>1</v>
      </c>
      <c r="B34" s="0" t="s">
        <v>1</v>
      </c>
      <c r="C34" s="0" t="s">
        <v>199</v>
      </c>
      <c r="D34" s="0" t="s">
        <v>1</v>
      </c>
      <c r="E34" s="0" t="s">
        <v>1</v>
      </c>
      <c r="F34" s="0" t="s">
        <v>1</v>
      </c>
      <c r="G34" s="0" t="s">
        <v>1</v>
      </c>
      <c r="H34" s="0" t="s">
        <v>1</v>
      </c>
      <c r="I34" s="7" t="n">
        <v>43810</v>
      </c>
      <c r="J34" s="0" t="s">
        <v>1</v>
      </c>
      <c r="K34" s="0" t="s">
        <v>1</v>
      </c>
      <c r="L34" s="0" t="s">
        <v>1</v>
      </c>
      <c r="M34" s="0" t="s">
        <v>1</v>
      </c>
      <c r="N34" s="0" t="s">
        <v>1</v>
      </c>
      <c r="O34" s="0" t="s">
        <v>1</v>
      </c>
      <c r="P34" s="0" t="s">
        <v>1</v>
      </c>
    </row>
    <row r="35" customFormat="false" ht="15" hidden="false" customHeight="false" outlineLevel="0" collapsed="false">
      <c r="A35" s="0" t="s">
        <v>1</v>
      </c>
      <c r="B35" s="0" t="s">
        <v>1</v>
      </c>
      <c r="C35" s="0" t="s">
        <v>274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7" t="n">
        <v>5220</v>
      </c>
      <c r="J35" s="0" t="s">
        <v>1</v>
      </c>
      <c r="K35" s="0" t="s">
        <v>1</v>
      </c>
      <c r="L35" s="0" t="s">
        <v>1</v>
      </c>
      <c r="M35" s="0" t="s">
        <v>1</v>
      </c>
      <c r="N35" s="4" t="s">
        <v>265</v>
      </c>
      <c r="O35" s="0" t="s">
        <v>1</v>
      </c>
      <c r="P35" s="0" t="s">
        <v>1</v>
      </c>
    </row>
    <row r="36" customFormat="false" ht="1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7" t="n">
        <v>15290</v>
      </c>
      <c r="J36" s="0" t="s">
        <v>1</v>
      </c>
      <c r="K36" s="0" t="s">
        <v>1</v>
      </c>
      <c r="L36" s="0" t="s">
        <v>1</v>
      </c>
      <c r="M36" s="0" t="s">
        <v>1</v>
      </c>
      <c r="N36" s="4" t="s">
        <v>266</v>
      </c>
      <c r="O36" s="0" t="s">
        <v>1</v>
      </c>
      <c r="P36" s="0" t="s">
        <v>1</v>
      </c>
    </row>
    <row r="37" customFormat="false" ht="15" hidden="false" customHeight="false" outlineLevel="0" collapsed="false">
      <c r="A37" s="0" t="s">
        <v>1</v>
      </c>
      <c r="B37" s="0" t="s">
        <v>1</v>
      </c>
      <c r="C37" s="0" t="s">
        <v>1</v>
      </c>
      <c r="D37" s="0" t="s">
        <v>1</v>
      </c>
      <c r="E37" s="0" t="s">
        <v>1</v>
      </c>
      <c r="F37" s="0" t="s">
        <v>1</v>
      </c>
      <c r="G37" s="0" t="s">
        <v>1</v>
      </c>
      <c r="H37" s="0" t="s">
        <v>1</v>
      </c>
      <c r="I37" s="7" t="n">
        <v>11900</v>
      </c>
      <c r="J37" s="0" t="s">
        <v>1</v>
      </c>
      <c r="K37" s="0" t="s">
        <v>1</v>
      </c>
      <c r="L37" s="0" t="s">
        <v>1</v>
      </c>
      <c r="M37" s="0" t="s">
        <v>1</v>
      </c>
      <c r="N37" s="4" t="s">
        <v>267</v>
      </c>
      <c r="O37" s="0" t="s">
        <v>1</v>
      </c>
      <c r="P37" s="0" t="s">
        <v>1</v>
      </c>
    </row>
    <row r="38" customFormat="false" ht="1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7" t="n">
        <v>11400</v>
      </c>
      <c r="J38" s="0" t="s">
        <v>1</v>
      </c>
      <c r="K38" s="0" t="s">
        <v>1</v>
      </c>
      <c r="L38" s="0" t="s">
        <v>1</v>
      </c>
      <c r="M38" s="0" t="s">
        <v>1</v>
      </c>
      <c r="N38" s="4" t="s">
        <v>265</v>
      </c>
      <c r="O38" s="0" t="s">
        <v>1</v>
      </c>
      <c r="P38" s="0" t="s">
        <v>1</v>
      </c>
    </row>
    <row r="39" customFormat="false" ht="15" hidden="false" customHeight="false" outlineLevel="0" collapsed="false">
      <c r="A39" s="0" t="s">
        <v>1</v>
      </c>
      <c r="B39" s="0" t="s">
        <v>1</v>
      </c>
      <c r="C39" s="0" t="s">
        <v>199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7" t="n">
        <v>43810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</row>
    <row r="40" customFormat="false" ht="15" hidden="false" customHeight="false" outlineLevel="0" collapsed="false">
      <c r="A40" s="0" t="s">
        <v>1</v>
      </c>
      <c r="B40" s="0" t="s">
        <v>1</v>
      </c>
      <c r="C40" s="0" t="s">
        <v>275</v>
      </c>
      <c r="D40" s="0" t="s">
        <v>1</v>
      </c>
      <c r="E40" s="0" t="s">
        <v>1</v>
      </c>
      <c r="F40" s="0" t="s">
        <v>1</v>
      </c>
      <c r="G40" s="0" t="s">
        <v>1</v>
      </c>
      <c r="H40" s="0" t="s">
        <v>1</v>
      </c>
      <c r="I40" s="7" t="n">
        <v>6480</v>
      </c>
      <c r="J40" s="0" t="s">
        <v>1</v>
      </c>
      <c r="K40" s="0" t="s">
        <v>1</v>
      </c>
      <c r="L40" s="0" t="s">
        <v>1</v>
      </c>
      <c r="M40" s="0" t="s">
        <v>1</v>
      </c>
      <c r="N40" s="4" t="s">
        <v>265</v>
      </c>
      <c r="O40" s="0" t="s">
        <v>1</v>
      </c>
      <c r="P40" s="0" t="s">
        <v>1</v>
      </c>
    </row>
    <row r="41" customFormat="false" ht="1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7" t="n">
        <v>15290</v>
      </c>
      <c r="J41" s="0" t="s">
        <v>1</v>
      </c>
      <c r="K41" s="0" t="s">
        <v>1</v>
      </c>
      <c r="L41" s="0" t="s">
        <v>1</v>
      </c>
      <c r="M41" s="0" t="s">
        <v>1</v>
      </c>
      <c r="N41" s="4" t="s">
        <v>266</v>
      </c>
      <c r="O41" s="0" t="s">
        <v>1</v>
      </c>
      <c r="P41" s="0" t="s">
        <v>1</v>
      </c>
    </row>
    <row r="42" customFormat="false" ht="15" hidden="false" customHeight="false" outlineLevel="0" collapsed="false">
      <c r="A42" s="0" t="s">
        <v>1</v>
      </c>
      <c r="B42" s="0" t="s">
        <v>1</v>
      </c>
      <c r="C42" s="0" t="s">
        <v>1</v>
      </c>
      <c r="D42" s="0" t="s">
        <v>1</v>
      </c>
      <c r="E42" s="0" t="s">
        <v>1</v>
      </c>
      <c r="F42" s="0" t="s">
        <v>1</v>
      </c>
      <c r="G42" s="0" t="s">
        <v>1</v>
      </c>
      <c r="H42" s="0" t="s">
        <v>1</v>
      </c>
      <c r="I42" s="7" t="n">
        <v>11900</v>
      </c>
      <c r="J42" s="0" t="s">
        <v>1</v>
      </c>
      <c r="K42" s="0" t="s">
        <v>1</v>
      </c>
      <c r="L42" s="0" t="s">
        <v>1</v>
      </c>
      <c r="M42" s="0" t="s">
        <v>1</v>
      </c>
      <c r="N42" s="4" t="s">
        <v>267</v>
      </c>
      <c r="O42" s="0" t="s">
        <v>1</v>
      </c>
      <c r="P42" s="0" t="s">
        <v>1</v>
      </c>
    </row>
    <row r="43" customFormat="false" ht="15" hidden="false" customHeight="fals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7" t="n">
        <v>11400</v>
      </c>
      <c r="J43" s="0" t="s">
        <v>1</v>
      </c>
      <c r="K43" s="0" t="s">
        <v>1</v>
      </c>
      <c r="L43" s="0" t="s">
        <v>1</v>
      </c>
      <c r="M43" s="0" t="s">
        <v>1</v>
      </c>
      <c r="N43" s="4" t="s">
        <v>265</v>
      </c>
      <c r="O43" s="0" t="s">
        <v>1</v>
      </c>
      <c r="P43" s="0" t="s">
        <v>1</v>
      </c>
    </row>
    <row r="44" customFormat="false" ht="15" hidden="false" customHeight="false" outlineLevel="0" collapsed="false">
      <c r="A44" s="0" t="s">
        <v>1</v>
      </c>
      <c r="B44" s="0" t="s">
        <v>1</v>
      </c>
      <c r="C44" s="0" t="s">
        <v>199</v>
      </c>
      <c r="D44" s="0" t="s">
        <v>1</v>
      </c>
      <c r="E44" s="0" t="s">
        <v>1</v>
      </c>
      <c r="F44" s="0" t="s">
        <v>1</v>
      </c>
      <c r="G44" s="0" t="s">
        <v>1</v>
      </c>
      <c r="H44" s="0" t="s">
        <v>1</v>
      </c>
      <c r="I44" s="7" t="n">
        <v>45070</v>
      </c>
      <c r="J44" s="0" t="s">
        <v>1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</row>
  </sheetData>
  <mergeCells count="2">
    <mergeCell ref="G2:N2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31.73"/>
    <col collapsed="false" customWidth="true" hidden="false" outlineLevel="0" max="8" min="4" style="0" width="1.7"/>
    <col collapsed="false" customWidth="true" hidden="false" outlineLevel="0" max="9" min="9" style="0" width="10.71"/>
    <col collapsed="false" customWidth="true" hidden="false" outlineLevel="0" max="15" min="10" style="0" width="1.7"/>
    <col collapsed="false" customWidth="true" hidden="false" outlineLevel="0" max="16" min="16" style="0" width="10.71"/>
    <col collapsed="false" customWidth="true" hidden="false" outlineLevel="0" max="22" min="17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6" min="31" style="0" width="1.7"/>
    <col collapsed="false" customWidth="true" hidden="false" outlineLevel="0" max="37" min="37" style="0" width="10.71"/>
    <col collapsed="false" customWidth="true" hidden="false" outlineLevel="0" max="43" min="38" style="0" width="1.7"/>
    <col collapsed="false" customWidth="true" hidden="false" outlineLevel="0" max="44" min="44" style="0" width="5.71"/>
    <col collapsed="false" customWidth="true" hidden="false" outlineLevel="0" max="47" min="45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21</v>
      </c>
      <c r="D2" s="0" t="s">
        <v>1</v>
      </c>
      <c r="E2" s="0" t="s">
        <v>1</v>
      </c>
      <c r="F2" s="0" t="s">
        <v>1</v>
      </c>
      <c r="G2" s="2" t="s">
        <v>22</v>
      </c>
      <c r="H2" s="2"/>
      <c r="I2" s="2"/>
      <c r="J2" s="2"/>
      <c r="K2" s="0" t="s">
        <v>1</v>
      </c>
      <c r="L2" s="0" t="s">
        <v>1</v>
      </c>
      <c r="M2" s="0" t="s">
        <v>1</v>
      </c>
      <c r="N2" s="2" t="s">
        <v>23</v>
      </c>
      <c r="O2" s="2"/>
      <c r="P2" s="2"/>
      <c r="Q2" s="2"/>
      <c r="R2" s="0" t="s">
        <v>1</v>
      </c>
      <c r="S2" s="0" t="s">
        <v>1</v>
      </c>
      <c r="T2" s="0" t="s">
        <v>1</v>
      </c>
      <c r="U2" s="2" t="s">
        <v>24</v>
      </c>
      <c r="V2" s="2"/>
      <c r="W2" s="2"/>
      <c r="X2" s="2"/>
      <c r="Y2" s="0" t="s">
        <v>1</v>
      </c>
      <c r="Z2" s="0" t="s">
        <v>1</v>
      </c>
      <c r="AA2" s="0" t="s">
        <v>1</v>
      </c>
      <c r="AB2" s="2" t="s">
        <v>25</v>
      </c>
      <c r="AC2" s="2"/>
      <c r="AD2" s="2"/>
      <c r="AE2" s="2"/>
      <c r="AF2" s="0" t="s">
        <v>1</v>
      </c>
      <c r="AG2" s="0" t="s">
        <v>1</v>
      </c>
      <c r="AH2" s="0" t="s">
        <v>1</v>
      </c>
      <c r="AI2" s="6" t="s">
        <v>26</v>
      </c>
      <c r="AJ2" s="6"/>
      <c r="AK2" s="6"/>
      <c r="AL2" s="6"/>
      <c r="AM2" s="0" t="s">
        <v>1</v>
      </c>
      <c r="AN2" s="0" t="s">
        <v>1</v>
      </c>
      <c r="AO2" s="0" t="s">
        <v>1</v>
      </c>
      <c r="AP2" s="2" t="s">
        <v>27</v>
      </c>
      <c r="AQ2" s="2"/>
      <c r="AR2" s="2"/>
      <c r="AS2" s="2"/>
      <c r="AT2" s="0" t="s">
        <v>1</v>
      </c>
      <c r="AU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28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7" t="n">
        <v>1029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29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7" t="n">
        <v>55337</v>
      </c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29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0" t="s">
        <v>1</v>
      </c>
      <c r="AK3" s="7" t="n">
        <v>56366</v>
      </c>
      <c r="AL3" s="0" t="s">
        <v>1</v>
      </c>
      <c r="AM3" s="0" t="s">
        <v>1</v>
      </c>
      <c r="AN3" s="0" t="s">
        <v>1</v>
      </c>
      <c r="AO3" s="0" t="s">
        <v>1</v>
      </c>
      <c r="AP3" s="0" t="s">
        <v>1</v>
      </c>
      <c r="AQ3" s="0" t="s">
        <v>1</v>
      </c>
      <c r="AR3" s="0" t="s">
        <v>30</v>
      </c>
      <c r="AS3" s="0" t="s">
        <v>1</v>
      </c>
      <c r="AT3" s="0" t="s">
        <v>1</v>
      </c>
      <c r="AU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3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7" t="n">
        <v>257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7" t="n">
        <v>11459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7" t="n">
        <v>1603</v>
      </c>
      <c r="X4" s="0" t="s">
        <v>1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7" t="n">
        <v>20376</v>
      </c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</v>
      </c>
      <c r="AK4" s="7" t="n">
        <v>33695</v>
      </c>
      <c r="AL4" s="0" t="s">
        <v>1</v>
      </c>
      <c r="AM4" s="0" t="s">
        <v>1</v>
      </c>
      <c r="AN4" s="0" t="s">
        <v>1</v>
      </c>
      <c r="AO4" s="0" t="s">
        <v>1</v>
      </c>
      <c r="AP4" s="0" t="s">
        <v>1</v>
      </c>
      <c r="AQ4" s="0" t="s">
        <v>1</v>
      </c>
      <c r="AR4" s="0" t="s">
        <v>32</v>
      </c>
      <c r="AS4" s="0" t="s">
        <v>1</v>
      </c>
      <c r="AT4" s="0" t="s">
        <v>1</v>
      </c>
      <c r="AU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33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7" t="n">
        <v>1278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29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7" t="n">
        <v>19667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29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7" t="n">
        <v>32448</v>
      </c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s">
        <v>34</v>
      </c>
      <c r="AS5" s="0" t="s">
        <v>1</v>
      </c>
      <c r="AT5" s="0" t="s">
        <v>1</v>
      </c>
      <c r="AU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35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7" t="n">
        <v>4378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7" t="n">
        <v>13965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7" t="n">
        <v>9984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7" t="n">
        <v>1358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7" t="n">
        <v>29685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36</v>
      </c>
      <c r="AS6" s="0" t="s">
        <v>1</v>
      </c>
      <c r="AT6" s="0" t="s">
        <v>1</v>
      </c>
      <c r="AU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37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7" t="n">
        <v>192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29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7" t="n">
        <v>26797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29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7" t="n">
        <v>28718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38</v>
      </c>
      <c r="AS7" s="0" t="s">
        <v>1</v>
      </c>
      <c r="AT7" s="0" t="s">
        <v>1</v>
      </c>
      <c r="AU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39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29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29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29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25357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7" t="n">
        <v>25357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40</v>
      </c>
      <c r="AS8" s="0" t="s">
        <v>1</v>
      </c>
      <c r="AT8" s="0" t="s">
        <v>1</v>
      </c>
      <c r="AU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4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7" t="n">
        <v>9120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29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7" t="n">
        <v>13605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29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7" t="n">
        <v>22725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1</v>
      </c>
      <c r="AR9" s="0" t="s">
        <v>42</v>
      </c>
      <c r="AS9" s="0" t="s">
        <v>1</v>
      </c>
      <c r="AT9" s="0" t="s">
        <v>1</v>
      </c>
      <c r="AU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43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7" t="n">
        <v>821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29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7" t="n">
        <v>6838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29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7" t="n">
        <v>15049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0" t="s">
        <v>1</v>
      </c>
      <c r="AR10" s="0" t="s">
        <v>44</v>
      </c>
      <c r="AS10" s="0" t="s">
        <v>1</v>
      </c>
      <c r="AT10" s="0" t="s">
        <v>1</v>
      </c>
      <c r="AU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45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7" t="n">
        <v>10874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29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7" t="n">
        <v>3005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29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7" t="n">
        <v>13879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1</v>
      </c>
      <c r="AR11" s="0" t="s">
        <v>46</v>
      </c>
      <c r="AS11" s="0" t="s">
        <v>1</v>
      </c>
      <c r="AT11" s="0" t="s">
        <v>1</v>
      </c>
      <c r="AU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47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7" t="n">
        <v>13007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29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7" t="n">
        <v>78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29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7" t="n">
        <v>13085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48</v>
      </c>
      <c r="AS12" s="0" t="s">
        <v>1</v>
      </c>
      <c r="AT12" s="0" t="s">
        <v>1</v>
      </c>
      <c r="AU12" s="0" t="s">
        <v>1</v>
      </c>
    </row>
  </sheetData>
  <mergeCells count="6">
    <mergeCell ref="G2:J2"/>
    <mergeCell ref="N2:Q2"/>
    <mergeCell ref="U2:X2"/>
    <mergeCell ref="AB2:AE2"/>
    <mergeCell ref="AI2:AL2"/>
    <mergeCell ref="AP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6" min="3" style="0" width="1.7"/>
    <col collapsed="false" customWidth="true" hidden="false" outlineLevel="0" max="7" min="7" style="0" width="16.72"/>
    <col collapsed="false" customWidth="true" hidden="false" outlineLevel="0" max="12" min="8" style="0" width="1.7"/>
    <col collapsed="false" customWidth="true" hidden="false" outlineLevel="0" max="13" min="13" style="0" width="5.71"/>
    <col collapsed="false" customWidth="true" hidden="false" outlineLevel="0" max="18" min="14" style="0" width="1.7"/>
    <col collapsed="false" customWidth="true" hidden="false" outlineLevel="0" max="19" min="19" style="0" width="14.71"/>
    <col collapsed="false" customWidth="true" hidden="false" outlineLevel="0" max="24" min="20" style="0" width="1.7"/>
    <col collapsed="false" customWidth="true" hidden="false" outlineLevel="0" max="25" min="25" style="0" width="6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5.71"/>
    <col collapsed="false" customWidth="true" hidden="false" outlineLevel="0" max="42" min="38" style="0" width="1.7"/>
    <col collapsed="false" customWidth="true" hidden="false" outlineLevel="0" max="43" min="43" style="0" width="6.71"/>
    <col collapsed="false" customWidth="true" hidden="false" outlineLevel="0" max="45" min="44" style="0" width="1.7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5" t="s">
        <v>277</v>
      </c>
      <c r="C4" s="0" t="s">
        <v>1</v>
      </c>
      <c r="D4" s="0" t="s">
        <v>1</v>
      </c>
      <c r="E4" s="2" t="s">
        <v>278</v>
      </c>
      <c r="F4" s="2"/>
      <c r="G4" s="2"/>
      <c r="H4" s="2"/>
      <c r="I4" s="0" t="s">
        <v>1</v>
      </c>
      <c r="J4" s="0" t="s">
        <v>1</v>
      </c>
      <c r="K4" s="2" t="s">
        <v>279</v>
      </c>
      <c r="L4" s="2"/>
      <c r="M4" s="2"/>
      <c r="N4" s="2"/>
      <c r="O4" s="0" t="s">
        <v>1</v>
      </c>
      <c r="P4" s="0" t="s">
        <v>1</v>
      </c>
      <c r="Q4" s="2" t="s">
        <v>280</v>
      </c>
      <c r="R4" s="2"/>
      <c r="S4" s="2"/>
      <c r="T4" s="2"/>
      <c r="U4" s="0" t="s">
        <v>1</v>
      </c>
      <c r="V4" s="0" t="s">
        <v>1</v>
      </c>
      <c r="W4" s="2" t="s">
        <v>281</v>
      </c>
      <c r="X4" s="2"/>
      <c r="Y4" s="2"/>
      <c r="Z4" s="2"/>
      <c r="AA4" s="0" t="s">
        <v>1</v>
      </c>
      <c r="AB4" s="0" t="s">
        <v>1</v>
      </c>
      <c r="AC4" s="2" t="s">
        <v>282</v>
      </c>
      <c r="AD4" s="2"/>
      <c r="AE4" s="2"/>
      <c r="AF4" s="2"/>
      <c r="AG4" s="0" t="s">
        <v>1</v>
      </c>
      <c r="AH4" s="0" t="s">
        <v>1</v>
      </c>
      <c r="AI4" s="2" t="s">
        <v>283</v>
      </c>
      <c r="AJ4" s="2"/>
      <c r="AK4" s="2"/>
      <c r="AL4" s="2"/>
      <c r="AM4" s="0" t="s">
        <v>1</v>
      </c>
      <c r="AN4" s="0" t="s">
        <v>1</v>
      </c>
      <c r="AO4" s="2" t="s">
        <v>284</v>
      </c>
      <c r="AP4" s="2"/>
      <c r="AQ4" s="2"/>
      <c r="AR4" s="2"/>
      <c r="AS4" s="0" t="s">
        <v>1</v>
      </c>
    </row>
    <row r="5" customFormat="false" ht="15" hidden="false" customHeight="false" outlineLevel="0" collapsed="false">
      <c r="A5" s="0" t="s">
        <v>1</v>
      </c>
      <c r="B5" s="0" t="s">
        <v>285</v>
      </c>
      <c r="C5" s="0" t="s">
        <v>1</v>
      </c>
      <c r="D5" s="0" t="s">
        <v>1</v>
      </c>
      <c r="E5" s="0" t="s">
        <v>1</v>
      </c>
      <c r="F5" s="0" t="s">
        <v>1</v>
      </c>
      <c r="G5" s="7" t="n">
        <v>1303707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286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29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29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29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29</v>
      </c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48</v>
      </c>
      <c r="AR5" s="0" t="s">
        <v>1</v>
      </c>
      <c r="AS5" s="0" t="s">
        <v>1</v>
      </c>
    </row>
    <row r="6" customFormat="false" ht="40" hidden="false" customHeight="true" outlineLevel="0" collapsed="false">
      <c r="A6" s="0" t="s">
        <v>1</v>
      </c>
      <c r="B6" s="5" t="s">
        <v>287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1</v>
      </c>
      <c r="AS6" s="0" t="s">
        <v>1</v>
      </c>
    </row>
    <row r="7" customFormat="false" ht="15" hidden="false" customHeight="false" outlineLevel="0" collapsed="false">
      <c r="A7" s="0" t="s">
        <v>1</v>
      </c>
      <c r="B7" s="0" t="s">
        <v>288</v>
      </c>
      <c r="C7" s="0" t="s">
        <v>1</v>
      </c>
      <c r="D7" s="0" t="s">
        <v>1</v>
      </c>
      <c r="E7" s="0" t="s">
        <v>1</v>
      </c>
      <c r="F7" s="0" t="s">
        <v>1</v>
      </c>
      <c r="G7" s="7" t="n">
        <v>12780537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289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29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29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29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29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48</v>
      </c>
      <c r="AR7" s="0" t="s">
        <v>1</v>
      </c>
      <c r="AS7" s="0" t="s">
        <v>1</v>
      </c>
    </row>
    <row r="8" customFormat="false" ht="40" hidden="false" customHeight="true" outlineLevel="0" collapsed="false">
      <c r="A8" s="0" t="s">
        <v>1</v>
      </c>
      <c r="B8" s="5" t="s">
        <v>290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1</v>
      </c>
      <c r="AS8" s="0" t="s">
        <v>1</v>
      </c>
    </row>
    <row r="9" customFormat="false" ht="15" hidden="false" customHeight="false" outlineLevel="0" collapsed="false">
      <c r="A9" s="0" t="s">
        <v>1</v>
      </c>
      <c r="B9" s="0" t="s">
        <v>291</v>
      </c>
      <c r="C9" s="0" t="s">
        <v>1</v>
      </c>
      <c r="D9" s="0" t="s">
        <v>1</v>
      </c>
      <c r="E9" s="0" t="s">
        <v>1</v>
      </c>
      <c r="F9" s="0" t="s">
        <v>1</v>
      </c>
      <c r="G9" s="7" t="n">
        <v>10874422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292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29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29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29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29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293</v>
      </c>
      <c r="AR9" s="0" t="s">
        <v>1</v>
      </c>
      <c r="AS9" s="0" t="s">
        <v>1</v>
      </c>
    </row>
    <row r="10" customFormat="false" ht="40" hidden="false" customHeight="true" outlineLevel="0" collapsed="false">
      <c r="A10" s="0" t="s">
        <v>1</v>
      </c>
      <c r="B10" s="5" t="s">
        <v>294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0" t="s">
        <v>1</v>
      </c>
      <c r="AR10" s="0" t="s">
        <v>1</v>
      </c>
      <c r="AS10" s="0" t="s">
        <v>1</v>
      </c>
    </row>
    <row r="11" customFormat="false" ht="15" hidden="false" customHeight="false" outlineLevel="0" collapsed="false">
      <c r="A11" s="0" t="s">
        <v>1</v>
      </c>
      <c r="B11" s="0" t="s">
        <v>295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29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29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7" t="n">
        <v>13964505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296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29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29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46</v>
      </c>
      <c r="AR11" s="0" t="s">
        <v>1</v>
      </c>
      <c r="AS11" s="0" t="s">
        <v>1</v>
      </c>
    </row>
    <row r="12" customFormat="false" ht="40" hidden="false" customHeight="true" outlineLevel="0" collapsed="false">
      <c r="A12" s="0" t="s">
        <v>1</v>
      </c>
      <c r="B12" s="5" t="s">
        <v>297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1</v>
      </c>
      <c r="AS12" s="0" t="s">
        <v>1</v>
      </c>
    </row>
    <row r="13" customFormat="false" ht="15" hidden="false" customHeight="false" outlineLevel="0" collapsed="false">
      <c r="A13" s="0" t="s">
        <v>1</v>
      </c>
      <c r="B13" s="0" t="s">
        <v>298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29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29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29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29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7" t="n">
        <v>528478046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66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0" t="s">
        <v>299</v>
      </c>
      <c r="AR13" s="0" t="s">
        <v>1</v>
      </c>
      <c r="AS13" s="0" t="s">
        <v>1</v>
      </c>
    </row>
    <row r="14" customFormat="false" ht="40" hidden="false" customHeight="true" outlineLevel="0" collapsed="false">
      <c r="A14" s="0" t="s">
        <v>1</v>
      </c>
      <c r="B14" s="5" t="s">
        <v>300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1</v>
      </c>
      <c r="AQ14" s="0" t="s">
        <v>1</v>
      </c>
      <c r="AR14" s="0" t="s">
        <v>1</v>
      </c>
      <c r="AS14" s="0" t="s">
        <v>1</v>
      </c>
    </row>
    <row r="15" customFormat="false" ht="15" hidden="false" customHeight="false" outlineLevel="0" collapsed="false">
      <c r="A15" s="0" t="s">
        <v>1</v>
      </c>
      <c r="B15" s="0" t="s">
        <v>52</v>
      </c>
      <c r="C15" s="0" t="s">
        <v>1</v>
      </c>
      <c r="D15" s="0" t="s">
        <v>1</v>
      </c>
      <c r="E15" s="0" t="s">
        <v>1</v>
      </c>
      <c r="F15" s="0" t="s">
        <v>1</v>
      </c>
      <c r="G15" s="7" t="n">
        <v>241704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30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7" t="n">
        <v>353489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30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7" t="n">
        <v>331784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301</v>
      </c>
      <c r="AL15" s="0" t="s">
        <v>1</v>
      </c>
      <c r="AM15" s="0" t="s">
        <v>1</v>
      </c>
      <c r="AN15" s="0" t="s">
        <v>1</v>
      </c>
      <c r="AO15" s="0" t="s">
        <v>1</v>
      </c>
      <c r="AP15" s="0" t="s">
        <v>1</v>
      </c>
      <c r="AQ15" s="0" t="s">
        <v>301</v>
      </c>
      <c r="AR15" s="0" t="s">
        <v>1</v>
      </c>
      <c r="AS15" s="0" t="s">
        <v>1</v>
      </c>
    </row>
    <row r="16" customFormat="false" ht="15" hidden="false" customHeight="false" outlineLevel="0" collapsed="false">
      <c r="A16" s="0" t="s">
        <v>1</v>
      </c>
      <c r="B16" s="0" t="s">
        <v>302</v>
      </c>
      <c r="C16" s="0" t="s">
        <v>1</v>
      </c>
      <c r="D16" s="0" t="s">
        <v>1</v>
      </c>
      <c r="E16" s="0" t="s">
        <v>1</v>
      </c>
      <c r="F16" s="0" t="s">
        <v>1</v>
      </c>
      <c r="G16" s="7" t="n">
        <v>1108653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30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7" t="n">
        <v>2268988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303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7" t="n">
        <v>420194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301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1</v>
      </c>
      <c r="AQ16" s="0" t="s">
        <v>301</v>
      </c>
      <c r="AR16" s="0" t="s">
        <v>1</v>
      </c>
      <c r="AS16" s="0" t="s">
        <v>1</v>
      </c>
    </row>
    <row r="17" customFormat="false" ht="15" hidden="false" customHeight="false" outlineLevel="0" collapsed="false">
      <c r="A17" s="0" t="s">
        <v>1</v>
      </c>
      <c r="B17" s="0" t="s">
        <v>54</v>
      </c>
      <c r="C17" s="0" t="s">
        <v>1</v>
      </c>
      <c r="D17" s="0" t="s">
        <v>1</v>
      </c>
      <c r="E17" s="0" t="s">
        <v>1</v>
      </c>
      <c r="F17" s="0" t="s">
        <v>1</v>
      </c>
      <c r="G17" s="7" t="n">
        <v>1351839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30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29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29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</v>
      </c>
      <c r="AE17" s="7" t="n">
        <v>288855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0" t="s">
        <v>301</v>
      </c>
      <c r="AL17" s="0" t="s">
        <v>1</v>
      </c>
      <c r="AM17" s="0" t="s">
        <v>1</v>
      </c>
      <c r="AN17" s="0" t="s">
        <v>1</v>
      </c>
      <c r="AO17" s="0" t="s">
        <v>1</v>
      </c>
      <c r="AP17" s="0" t="s">
        <v>1</v>
      </c>
      <c r="AQ17" s="0" t="s">
        <v>301</v>
      </c>
      <c r="AR17" s="0" t="s">
        <v>1</v>
      </c>
      <c r="AS17" s="0" t="s">
        <v>1</v>
      </c>
    </row>
    <row r="18" customFormat="false" ht="15" hidden="false" customHeight="false" outlineLevel="0" collapsed="false">
      <c r="A18" s="0" t="s">
        <v>1</v>
      </c>
      <c r="B18" s="0" t="s">
        <v>55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29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29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7" t="n">
        <v>429346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30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7" t="n">
        <v>293307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301</v>
      </c>
      <c r="AL18" s="0" t="s">
        <v>1</v>
      </c>
      <c r="AM18" s="0" t="s">
        <v>1</v>
      </c>
      <c r="AN18" s="0" t="s">
        <v>1</v>
      </c>
      <c r="AO18" s="0" t="s">
        <v>1</v>
      </c>
      <c r="AP18" s="0" t="s">
        <v>1</v>
      </c>
      <c r="AQ18" s="0" t="s">
        <v>301</v>
      </c>
      <c r="AR18" s="0" t="s">
        <v>1</v>
      </c>
      <c r="AS18" s="0" t="s">
        <v>1</v>
      </c>
    </row>
    <row r="19" customFormat="false" ht="15" hidden="false" customHeight="false" outlineLevel="0" collapsed="false">
      <c r="A19" s="0" t="s">
        <v>1</v>
      </c>
      <c r="B19" s="0" t="s">
        <v>56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29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29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29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29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7" t="n">
        <v>149846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301</v>
      </c>
      <c r="AL19" s="0" t="s">
        <v>1</v>
      </c>
      <c r="AM19" s="0" t="s">
        <v>1</v>
      </c>
      <c r="AN19" s="0" t="s">
        <v>1</v>
      </c>
      <c r="AO19" s="0" t="s">
        <v>1</v>
      </c>
      <c r="AP19" s="0" t="s">
        <v>1</v>
      </c>
      <c r="AQ19" s="0" t="s">
        <v>301</v>
      </c>
      <c r="AR19" s="0" t="s">
        <v>1</v>
      </c>
      <c r="AS19" s="0" t="s">
        <v>1</v>
      </c>
    </row>
    <row r="20" customFormat="false" ht="15" hidden="false" customHeight="false" outlineLevel="0" collapsed="false">
      <c r="A20" s="0" t="s">
        <v>1</v>
      </c>
      <c r="B20" s="0" t="s">
        <v>57</v>
      </c>
      <c r="C20" s="0" t="s">
        <v>1</v>
      </c>
      <c r="D20" s="0" t="s">
        <v>1</v>
      </c>
      <c r="E20" s="0" t="s">
        <v>1</v>
      </c>
      <c r="F20" s="0" t="s">
        <v>1</v>
      </c>
      <c r="G20" s="7" t="n">
        <v>1314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30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7" t="n">
        <v>35350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30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7" t="n">
        <v>209878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301</v>
      </c>
      <c r="AL20" s="0" t="s">
        <v>1</v>
      </c>
      <c r="AM20" s="0" t="s">
        <v>1</v>
      </c>
      <c r="AN20" s="0" t="s">
        <v>1</v>
      </c>
      <c r="AO20" s="0" t="s">
        <v>1</v>
      </c>
      <c r="AP20" s="0" t="s">
        <v>1</v>
      </c>
      <c r="AQ20" s="0" t="s">
        <v>301</v>
      </c>
      <c r="AR20" s="0" t="s">
        <v>1</v>
      </c>
      <c r="AS20" s="0" t="s">
        <v>1</v>
      </c>
    </row>
    <row r="21" customFormat="false" ht="15" hidden="false" customHeight="false" outlineLevel="0" collapsed="false">
      <c r="A21" s="0" t="s">
        <v>1</v>
      </c>
      <c r="B21" s="0" t="s">
        <v>304</v>
      </c>
      <c r="C21" s="0" t="s">
        <v>1</v>
      </c>
      <c r="D21" s="0" t="s">
        <v>1</v>
      </c>
      <c r="E21" s="0" t="s">
        <v>1</v>
      </c>
      <c r="F21" s="0" t="s">
        <v>1</v>
      </c>
      <c r="G21" s="7" t="n">
        <v>1865812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30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7" t="n">
        <v>4492268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305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</v>
      </c>
      <c r="AE21" s="7" t="n">
        <v>1508418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301</v>
      </c>
      <c r="AL21" s="0" t="s">
        <v>1</v>
      </c>
      <c r="AM21" s="0" t="s">
        <v>1</v>
      </c>
      <c r="AN21" s="0" t="s">
        <v>1</v>
      </c>
      <c r="AO21" s="0" t="s">
        <v>1</v>
      </c>
      <c r="AP21" s="0" t="s">
        <v>1</v>
      </c>
      <c r="AQ21" s="0" t="s">
        <v>306</v>
      </c>
      <c r="AR21" s="0" t="s">
        <v>1</v>
      </c>
      <c r="AS21" s="0" t="s">
        <v>1</v>
      </c>
    </row>
    <row r="22" customFormat="false" ht="15" hidden="false" customHeight="false" outlineLevel="0" collapsed="false">
      <c r="A22" s="0" t="s">
        <v>1</v>
      </c>
      <c r="B22" s="0" t="s">
        <v>25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307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30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29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29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7" t="n">
        <v>37043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301</v>
      </c>
      <c r="AL22" s="0" t="s">
        <v>1</v>
      </c>
      <c r="AM22" s="0" t="s">
        <v>1</v>
      </c>
      <c r="AN22" s="0" t="s">
        <v>1</v>
      </c>
      <c r="AO22" s="0" t="s">
        <v>1</v>
      </c>
      <c r="AP22" s="0" t="s">
        <v>1</v>
      </c>
      <c r="AQ22" s="0" t="s">
        <v>301</v>
      </c>
      <c r="AR22" s="0" t="s">
        <v>1</v>
      </c>
      <c r="AS22" s="0" t="s">
        <v>1</v>
      </c>
    </row>
    <row r="23" customFormat="false" ht="15" hidden="false" customHeight="false" outlineLevel="0" collapsed="false">
      <c r="A23" s="0" t="s">
        <v>1</v>
      </c>
      <c r="B23" s="0" t="s">
        <v>308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309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30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29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29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0" t="s">
        <v>29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29</v>
      </c>
      <c r="AL23" s="0" t="s">
        <v>1</v>
      </c>
      <c r="AM23" s="0" t="s">
        <v>1</v>
      </c>
      <c r="AN23" s="0" t="s">
        <v>1</v>
      </c>
      <c r="AO23" s="0" t="s">
        <v>1</v>
      </c>
      <c r="AP23" s="0" t="s">
        <v>1</v>
      </c>
      <c r="AQ23" s="0" t="s">
        <v>301</v>
      </c>
      <c r="AR23" s="0" t="s">
        <v>1</v>
      </c>
      <c r="AS23" s="0" t="s">
        <v>1</v>
      </c>
    </row>
    <row r="24" customFormat="false" ht="15" hidden="false" customHeight="false" outlineLevel="0" collapsed="false">
      <c r="A24" s="0" t="s">
        <v>1</v>
      </c>
      <c r="B24" s="0" t="s">
        <v>253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310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30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29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29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7" t="n">
        <v>200000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301</v>
      </c>
      <c r="AL24" s="0" t="s">
        <v>1</v>
      </c>
      <c r="AM24" s="0" t="s">
        <v>1</v>
      </c>
      <c r="AN24" s="0" t="s">
        <v>1</v>
      </c>
      <c r="AO24" s="0" t="s">
        <v>1</v>
      </c>
      <c r="AP24" s="0" t="s">
        <v>1</v>
      </c>
      <c r="AQ24" s="0" t="s">
        <v>301</v>
      </c>
      <c r="AR24" s="0" t="s">
        <v>1</v>
      </c>
      <c r="AS24" s="0" t="s">
        <v>1</v>
      </c>
    </row>
    <row r="25" customFormat="false" ht="15" hidden="false" customHeight="false" outlineLevel="0" collapsed="false">
      <c r="A25" s="0" t="s">
        <v>1</v>
      </c>
      <c r="B25" s="0" t="s">
        <v>254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31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30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29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1</v>
      </c>
      <c r="Y25" s="0" t="s">
        <v>29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</v>
      </c>
      <c r="AE25" s="7" t="n">
        <v>25425320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0" t="s">
        <v>312</v>
      </c>
      <c r="AL25" s="0" t="s">
        <v>1</v>
      </c>
      <c r="AM25" s="0" t="s">
        <v>1</v>
      </c>
      <c r="AN25" s="0" t="s">
        <v>1</v>
      </c>
      <c r="AO25" s="0" t="s">
        <v>1</v>
      </c>
      <c r="AP25" s="0" t="s">
        <v>1</v>
      </c>
      <c r="AQ25" s="0" t="s">
        <v>40</v>
      </c>
      <c r="AR25" s="0" t="s">
        <v>1</v>
      </c>
      <c r="AS25" s="0" t="s">
        <v>1</v>
      </c>
    </row>
    <row r="26" customFormat="false" ht="15" hidden="false" customHeight="false" outlineLevel="0" collapsed="false">
      <c r="A26" s="0" t="s">
        <v>1</v>
      </c>
      <c r="B26" s="0" t="s">
        <v>255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313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30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29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29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29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29</v>
      </c>
      <c r="AL26" s="0" t="s">
        <v>1</v>
      </c>
      <c r="AM26" s="0" t="s">
        <v>1</v>
      </c>
      <c r="AN26" s="0" t="s">
        <v>1</v>
      </c>
      <c r="AO26" s="0" t="s">
        <v>1</v>
      </c>
      <c r="AP26" s="0" t="s">
        <v>1</v>
      </c>
      <c r="AQ26" s="0" t="s">
        <v>301</v>
      </c>
      <c r="AR26" s="0" t="s">
        <v>1</v>
      </c>
      <c r="AS26" s="0" t="s">
        <v>1</v>
      </c>
    </row>
    <row r="27" customFormat="false" ht="15" hidden="false" customHeight="false" outlineLevel="0" collapsed="false">
      <c r="A27" s="0" t="s">
        <v>1</v>
      </c>
      <c r="B27" s="0" t="s">
        <v>256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314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30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315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  <c r="Y27" s="0" t="s">
        <v>316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1</v>
      </c>
      <c r="AE27" s="7" t="n">
        <v>21978875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</v>
      </c>
      <c r="AK27" s="0" t="s">
        <v>34</v>
      </c>
      <c r="AL27" s="0" t="s">
        <v>1</v>
      </c>
      <c r="AM27" s="0" t="s">
        <v>1</v>
      </c>
      <c r="AN27" s="0" t="s">
        <v>1</v>
      </c>
      <c r="AO27" s="0" t="s">
        <v>1</v>
      </c>
      <c r="AP27" s="0" t="s">
        <v>1</v>
      </c>
      <c r="AQ27" s="0" t="s">
        <v>317</v>
      </c>
      <c r="AR27" s="0" t="s">
        <v>1</v>
      </c>
      <c r="AS27" s="0" t="s">
        <v>1</v>
      </c>
    </row>
    <row r="28" customFormat="false" ht="15" hidden="false" customHeight="false" outlineLevel="0" collapsed="false">
      <c r="A28" s="0" t="s">
        <v>1</v>
      </c>
      <c r="B28" s="0" t="s">
        <v>257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318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30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29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29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7" t="n">
        <v>35033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301</v>
      </c>
      <c r="AL28" s="0" t="s">
        <v>1</v>
      </c>
      <c r="AM28" s="0" t="s">
        <v>1</v>
      </c>
      <c r="AN28" s="0" t="s">
        <v>1</v>
      </c>
      <c r="AO28" s="0" t="s">
        <v>1</v>
      </c>
      <c r="AP28" s="0" t="s">
        <v>1</v>
      </c>
      <c r="AQ28" s="0" t="s">
        <v>301</v>
      </c>
      <c r="AR28" s="0" t="s">
        <v>1</v>
      </c>
      <c r="AS28" s="0" t="s">
        <v>1</v>
      </c>
    </row>
    <row r="29" customFormat="false" ht="15" hidden="false" customHeight="false" outlineLevel="0" collapsed="false">
      <c r="A29" s="0" t="s">
        <v>1</v>
      </c>
      <c r="B29" s="0" t="s">
        <v>258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319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30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29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0" t="s">
        <v>29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</v>
      </c>
      <c r="AE29" s="0" t="s">
        <v>29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1</v>
      </c>
      <c r="AK29" s="0" t="s">
        <v>29</v>
      </c>
      <c r="AL29" s="0" t="s">
        <v>1</v>
      </c>
      <c r="AM29" s="0" t="s">
        <v>1</v>
      </c>
      <c r="AN29" s="0" t="s">
        <v>1</v>
      </c>
      <c r="AO29" s="0" t="s">
        <v>1</v>
      </c>
      <c r="AP29" s="0" t="s">
        <v>1</v>
      </c>
      <c r="AQ29" s="0" t="s">
        <v>301</v>
      </c>
      <c r="AR29" s="0" t="s">
        <v>1</v>
      </c>
      <c r="AS29" s="0" t="s">
        <v>1</v>
      </c>
    </row>
    <row r="30" customFormat="false" ht="15" hidden="false" customHeight="false" outlineLevel="0" collapsed="false">
      <c r="A30" s="0" t="s">
        <v>1</v>
      </c>
      <c r="B30" s="0" t="s">
        <v>259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320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30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29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29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7" t="n">
        <v>2346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301</v>
      </c>
      <c r="AL30" s="0" t="s">
        <v>1</v>
      </c>
      <c r="AM30" s="0" t="s">
        <v>1</v>
      </c>
      <c r="AN30" s="0" t="s">
        <v>1</v>
      </c>
      <c r="AO30" s="0" t="s">
        <v>1</v>
      </c>
      <c r="AP30" s="0" t="s">
        <v>1</v>
      </c>
      <c r="AQ30" s="0" t="s">
        <v>301</v>
      </c>
      <c r="AR30" s="0" t="s">
        <v>1</v>
      </c>
      <c r="AS30" s="0" t="s">
        <v>1</v>
      </c>
    </row>
    <row r="31" customFormat="false" ht="40" hidden="false" customHeight="true" outlineLevel="0" collapsed="false">
      <c r="A31" s="0" t="s">
        <v>1</v>
      </c>
      <c r="B31" s="5" t="s">
        <v>32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322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323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324</v>
      </c>
      <c r="T31" s="0" t="s">
        <v>1</v>
      </c>
      <c r="U31" s="0" t="s">
        <v>1</v>
      </c>
      <c r="V31" s="0" t="s">
        <v>1</v>
      </c>
      <c r="W31" s="0" t="s">
        <v>1</v>
      </c>
      <c r="X31" s="0" t="s">
        <v>1</v>
      </c>
      <c r="Y31" s="0" t="s">
        <v>325</v>
      </c>
      <c r="Z31" s="0" t="s">
        <v>1</v>
      </c>
      <c r="AA31" s="0" t="s">
        <v>1</v>
      </c>
      <c r="AB31" s="0" t="s">
        <v>1</v>
      </c>
      <c r="AC31" s="0" t="s">
        <v>1</v>
      </c>
      <c r="AD31" s="0" t="s">
        <v>1</v>
      </c>
      <c r="AE31" s="7" t="n">
        <v>50964383</v>
      </c>
      <c r="AF31" s="0" t="s">
        <v>1</v>
      </c>
      <c r="AG31" s="0" t="s">
        <v>1</v>
      </c>
      <c r="AH31" s="0" t="s">
        <v>1</v>
      </c>
      <c r="AI31" s="0" t="s">
        <v>1</v>
      </c>
      <c r="AJ31" s="0" t="s">
        <v>1</v>
      </c>
      <c r="AK31" s="0" t="s">
        <v>305</v>
      </c>
      <c r="AL31" s="0" t="s">
        <v>1</v>
      </c>
      <c r="AM31" s="0" t="s">
        <v>1</v>
      </c>
      <c r="AN31" s="0" t="s">
        <v>1</v>
      </c>
      <c r="AO31" s="0" t="s">
        <v>1</v>
      </c>
      <c r="AP31" s="0" t="s">
        <v>1</v>
      </c>
      <c r="AQ31" s="0" t="s">
        <v>326</v>
      </c>
      <c r="AR31" s="0" t="s">
        <v>1</v>
      </c>
      <c r="AS31" s="0" t="s">
        <v>1</v>
      </c>
    </row>
  </sheetData>
  <mergeCells count="8">
    <mergeCell ref="A2:F2"/>
    <mergeCell ref="E4:H4"/>
    <mergeCell ref="K4:N4"/>
    <mergeCell ref="Q4:T4"/>
    <mergeCell ref="W4:Z4"/>
    <mergeCell ref="AC4:AF4"/>
    <mergeCell ref="AI4:AL4"/>
    <mergeCell ref="AO4:A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65.76"/>
    <col collapsed="false" customWidth="true" hidden="false" outlineLevel="0" max="8" min="4" style="0" width="1.7"/>
    <col collapsed="false" customWidth="true" hidden="false" outlineLevel="0" max="9" min="9" style="0" width="7.71"/>
    <col collapsed="false" customWidth="true" hidden="false" outlineLevel="0" max="12" min="10" style="0" width="1.7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328</v>
      </c>
      <c r="D4" s="0" t="s">
        <v>1</v>
      </c>
      <c r="E4" s="0" t="s">
        <v>1</v>
      </c>
      <c r="F4" s="0" t="s">
        <v>1</v>
      </c>
      <c r="G4" s="2" t="s">
        <v>329</v>
      </c>
      <c r="H4" s="2"/>
      <c r="I4" s="2"/>
      <c r="J4" s="2"/>
      <c r="K4" s="0" t="s">
        <v>1</v>
      </c>
      <c r="L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330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331</v>
      </c>
      <c r="J5" s="0" t="s">
        <v>1</v>
      </c>
      <c r="K5" s="0" t="s">
        <v>1</v>
      </c>
      <c r="L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332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333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334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335</v>
      </c>
      <c r="J8" s="0" t="s">
        <v>1</v>
      </c>
      <c r="K8" s="0" t="s">
        <v>1</v>
      </c>
      <c r="L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336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337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338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339</v>
      </c>
      <c r="J11" s="0" t="s">
        <v>1</v>
      </c>
      <c r="K11" s="0" t="s">
        <v>1</v>
      </c>
      <c r="L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256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340</v>
      </c>
      <c r="J12" s="0" t="s">
        <v>1</v>
      </c>
      <c r="K12" s="0" t="s">
        <v>1</v>
      </c>
      <c r="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304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341</v>
      </c>
      <c r="J13" s="0" t="s">
        <v>1</v>
      </c>
      <c r="K13" s="0" t="s">
        <v>1</v>
      </c>
      <c r="L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52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301</v>
      </c>
      <c r="J14" s="0" t="s">
        <v>1</v>
      </c>
      <c r="K14" s="0" t="s">
        <v>1</v>
      </c>
      <c r="L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302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301</v>
      </c>
      <c r="J15" s="0" t="s">
        <v>1</v>
      </c>
      <c r="K15" s="0" t="s">
        <v>1</v>
      </c>
      <c r="L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55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301</v>
      </c>
      <c r="J16" s="0" t="s">
        <v>1</v>
      </c>
      <c r="K16" s="0" t="s">
        <v>1</v>
      </c>
      <c r="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57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301</v>
      </c>
      <c r="J17" s="0" t="s">
        <v>1</v>
      </c>
      <c r="K17" s="0" t="s">
        <v>1</v>
      </c>
      <c r="L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342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343</v>
      </c>
      <c r="J18" s="0" t="s">
        <v>1</v>
      </c>
      <c r="K18" s="0" t="s">
        <v>1</v>
      </c>
      <c r="L18" s="0" t="s">
        <v>1</v>
      </c>
    </row>
  </sheetData>
  <mergeCells count="2">
    <mergeCell ref="A2:F2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1" t="s">
        <v>3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8" t="s">
        <v>345</v>
      </c>
      <c r="F4" s="8"/>
      <c r="G4" s="8"/>
      <c r="H4" s="8"/>
      <c r="I4" s="8"/>
      <c r="J4" s="8"/>
      <c r="K4" s="8"/>
      <c r="L4" s="8"/>
      <c r="M4" s="8"/>
      <c r="N4" s="8"/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8" t="s">
        <v>346</v>
      </c>
      <c r="F5" s="8"/>
      <c r="G5" s="8"/>
      <c r="H5" s="8"/>
      <c r="I5" s="0" t="s">
        <v>1</v>
      </c>
      <c r="J5" s="0" t="s">
        <v>1</v>
      </c>
      <c r="K5" s="8" t="s">
        <v>347</v>
      </c>
      <c r="L5" s="8"/>
      <c r="M5" s="8"/>
      <c r="N5" s="8"/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348</v>
      </c>
      <c r="C6" s="0" t="s">
        <v>1</v>
      </c>
      <c r="D6" s="0" t="s">
        <v>1</v>
      </c>
      <c r="E6" s="0" t="s">
        <v>1</v>
      </c>
      <c r="F6" s="13" t="n">
        <v>6.4</v>
      </c>
      <c r="G6" s="13"/>
      <c r="H6" s="0" t="s">
        <v>1</v>
      </c>
      <c r="I6" s="0" t="s">
        <v>1</v>
      </c>
      <c r="J6" s="0" t="s">
        <v>1</v>
      </c>
      <c r="K6" s="0" t="s">
        <v>1</v>
      </c>
      <c r="L6" s="13" t="n">
        <v>4.7</v>
      </c>
      <c r="M6" s="13"/>
      <c r="N6" s="0" t="s">
        <v>1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349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29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14" t="n">
        <v>0.9</v>
      </c>
      <c r="N7" s="0" t="s">
        <v>1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350</v>
      </c>
      <c r="C8" s="0" t="s">
        <v>1</v>
      </c>
      <c r="D8" s="0" t="s">
        <v>1</v>
      </c>
      <c r="E8" s="0" t="s">
        <v>1</v>
      </c>
      <c r="F8" s="0" t="s">
        <v>1</v>
      </c>
      <c r="G8" s="14" t="n">
        <v>1.9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14" t="n">
        <v>2</v>
      </c>
      <c r="N8" s="0" t="s">
        <v>1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199</v>
      </c>
      <c r="C9" s="0" t="s">
        <v>1</v>
      </c>
      <c r="D9" s="0" t="s">
        <v>1</v>
      </c>
      <c r="E9" s="0" t="s">
        <v>1</v>
      </c>
      <c r="F9" s="13" t="n">
        <v>8.3</v>
      </c>
      <c r="G9" s="13"/>
      <c r="H9" s="0" t="s">
        <v>1</v>
      </c>
      <c r="I9" s="0" t="s">
        <v>1</v>
      </c>
      <c r="J9" s="0" t="s">
        <v>1</v>
      </c>
      <c r="K9" s="0" t="s">
        <v>1</v>
      </c>
      <c r="L9" s="13" t="n">
        <v>7.6</v>
      </c>
      <c r="M9" s="13"/>
      <c r="N9" s="0" t="s">
        <v>1</v>
      </c>
      <c r="O9" s="0" t="s">
        <v>1</v>
      </c>
    </row>
  </sheetData>
  <mergeCells count="8">
    <mergeCell ref="A2:F2"/>
    <mergeCell ref="E4:N4"/>
    <mergeCell ref="E5:H5"/>
    <mergeCell ref="K5:N5"/>
    <mergeCell ref="F6:G6"/>
    <mergeCell ref="L6:M6"/>
    <mergeCell ref="F9:G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3.73"/>
    <col collapsed="false" customWidth="true" hidden="false" outlineLevel="0" max="7" min="4" style="0" width="1.7"/>
    <col collapsed="false" customWidth="true" hidden="false" outlineLevel="0" max="12" min="10" style="0" width="1.7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50</v>
      </c>
      <c r="D4" s="0" t="s">
        <v>1</v>
      </c>
      <c r="E4" s="0" t="s">
        <v>1</v>
      </c>
      <c r="F4" s="0" t="s">
        <v>1</v>
      </c>
      <c r="G4" s="8" t="s">
        <v>51</v>
      </c>
      <c r="H4" s="8"/>
      <c r="I4" s="8"/>
      <c r="J4" s="8"/>
      <c r="K4" s="0" t="s">
        <v>1</v>
      </c>
      <c r="L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52</v>
      </c>
      <c r="D5" s="0" t="s">
        <v>1</v>
      </c>
      <c r="E5" s="0" t="s">
        <v>1</v>
      </c>
      <c r="F5" s="0" t="s">
        <v>1</v>
      </c>
      <c r="G5" s="0" t="s">
        <v>1</v>
      </c>
      <c r="H5" s="9" t="n">
        <v>800000</v>
      </c>
      <c r="I5" s="9"/>
      <c r="J5" s="0" t="s">
        <v>1</v>
      </c>
      <c r="K5" s="0" t="s">
        <v>1</v>
      </c>
      <c r="L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53</v>
      </c>
      <c r="D6" s="0" t="s">
        <v>1</v>
      </c>
      <c r="E6" s="0" t="s">
        <v>1</v>
      </c>
      <c r="F6" s="0" t="s">
        <v>1</v>
      </c>
      <c r="G6" s="0" t="s">
        <v>1</v>
      </c>
      <c r="H6" s="9" t="n">
        <v>600000</v>
      </c>
      <c r="I6" s="9"/>
      <c r="J6" s="0" t="s">
        <v>1</v>
      </c>
      <c r="K6" s="0" t="s">
        <v>1</v>
      </c>
      <c r="L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54</v>
      </c>
      <c r="D7" s="0" t="s">
        <v>1</v>
      </c>
      <c r="E7" s="0" t="s">
        <v>1</v>
      </c>
      <c r="F7" s="0" t="s">
        <v>1</v>
      </c>
      <c r="G7" s="0" t="s">
        <v>1</v>
      </c>
      <c r="H7" s="9" t="n">
        <v>550000</v>
      </c>
      <c r="I7" s="9"/>
      <c r="J7" s="0" t="s">
        <v>1</v>
      </c>
      <c r="K7" s="0" t="s">
        <v>1</v>
      </c>
      <c r="L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55</v>
      </c>
      <c r="D8" s="0" t="s">
        <v>1</v>
      </c>
      <c r="E8" s="0" t="s">
        <v>1</v>
      </c>
      <c r="F8" s="0" t="s">
        <v>1</v>
      </c>
      <c r="G8" s="0" t="s">
        <v>1</v>
      </c>
      <c r="H8" s="9" t="n">
        <v>550000</v>
      </c>
      <c r="I8" s="9"/>
      <c r="J8" s="0" t="s">
        <v>1</v>
      </c>
      <c r="K8" s="0" t="s">
        <v>1</v>
      </c>
      <c r="L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56</v>
      </c>
      <c r="D9" s="0" t="s">
        <v>1</v>
      </c>
      <c r="E9" s="0" t="s">
        <v>1</v>
      </c>
      <c r="F9" s="0" t="s">
        <v>1</v>
      </c>
      <c r="G9" s="0" t="s">
        <v>1</v>
      </c>
      <c r="H9" s="9" t="n">
        <v>600000</v>
      </c>
      <c r="I9" s="9"/>
      <c r="J9" s="0" t="s">
        <v>1</v>
      </c>
      <c r="K9" s="0" t="s">
        <v>1</v>
      </c>
      <c r="L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57</v>
      </c>
      <c r="D10" s="0" t="s">
        <v>1</v>
      </c>
      <c r="E10" s="0" t="s">
        <v>1</v>
      </c>
      <c r="F10" s="0" t="s">
        <v>1</v>
      </c>
      <c r="G10" s="0" t="s">
        <v>1</v>
      </c>
      <c r="H10" s="9" t="n">
        <v>600000</v>
      </c>
      <c r="I10" s="9"/>
      <c r="J10" s="0" t="s">
        <v>1</v>
      </c>
      <c r="K10" s="0" t="s">
        <v>1</v>
      </c>
      <c r="L10" s="0" t="s">
        <v>1</v>
      </c>
    </row>
  </sheetData>
  <mergeCells count="8">
    <mergeCell ref="A2:F2"/>
    <mergeCell ref="G4:J4"/>
    <mergeCell ref="H5:I5"/>
    <mergeCell ref="H6:I6"/>
    <mergeCell ref="H7:I7"/>
    <mergeCell ref="H8:I8"/>
    <mergeCell ref="H9:I9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86.79"/>
    <col collapsed="false" customWidth="true" hidden="false" outlineLevel="0" max="7" min="4" style="0" width="1.7"/>
    <col collapsed="false" customWidth="true" hidden="false" outlineLevel="0" max="8" min="8" style="0" width="7.71"/>
    <col collapsed="false" customWidth="true" hidden="false" outlineLevel="0" max="13" min="9" style="0" width="1.7"/>
    <col collapsed="false" customWidth="true" hidden="false" outlineLevel="0" max="14" min="14" style="0" width="5.71"/>
    <col collapsed="false" customWidth="true" hidden="false" outlineLevel="0" max="19" min="15" style="0" width="1.7"/>
    <col collapsed="false" customWidth="true" hidden="false" outlineLevel="0" max="20" min="20" style="0" width="5.71"/>
    <col collapsed="false" customWidth="true" hidden="false" outlineLevel="0" max="24" min="21" style="0" width="1.7"/>
    <col collapsed="false" customWidth="true" hidden="false" outlineLevel="0" max="25" min="25" style="0" width="69.77"/>
    <col collapsed="false" customWidth="true" hidden="false" outlineLevel="0" max="26" min="26" style="0" width="1.7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59</v>
      </c>
      <c r="D4" s="0" t="s">
        <v>1</v>
      </c>
      <c r="E4" s="0" t="s">
        <v>1</v>
      </c>
      <c r="F4" s="8" t="s">
        <v>60</v>
      </c>
      <c r="G4" s="8"/>
      <c r="H4" s="8"/>
      <c r="I4" s="8"/>
      <c r="J4" s="0" t="s">
        <v>1</v>
      </c>
      <c r="K4" s="0" t="s">
        <v>1</v>
      </c>
      <c r="L4" s="8" t="s">
        <v>61</v>
      </c>
      <c r="M4" s="8"/>
      <c r="N4" s="8"/>
      <c r="O4" s="8"/>
      <c r="P4" s="0" t="s">
        <v>1</v>
      </c>
      <c r="Q4" s="0" t="s">
        <v>1</v>
      </c>
      <c r="R4" s="8" t="s">
        <v>62</v>
      </c>
      <c r="S4" s="8"/>
      <c r="T4" s="8"/>
      <c r="U4" s="8"/>
      <c r="V4" s="0" t="s">
        <v>1</v>
      </c>
      <c r="W4" s="0" t="s">
        <v>1</v>
      </c>
      <c r="X4" s="0" t="s">
        <v>1</v>
      </c>
      <c r="Y4" s="3" t="s">
        <v>63</v>
      </c>
      <c r="Z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10" t="s">
        <v>64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65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66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67</v>
      </c>
      <c r="U5" s="0" t="s">
        <v>1</v>
      </c>
      <c r="V5" s="0" t="s">
        <v>1</v>
      </c>
      <c r="W5" s="0" t="s">
        <v>1</v>
      </c>
      <c r="AA5" s="11" t="s">
        <v>1</v>
      </c>
      <c r="AB5" s="11"/>
      <c r="AC5" s="11"/>
    </row>
    <row r="6" customFormat="false" ht="15" hidden="false" customHeight="false" outlineLevel="0" collapsed="false">
      <c r="A6" s="0" t="s">
        <v>1</v>
      </c>
      <c r="B6" s="0" t="s">
        <v>1</v>
      </c>
      <c r="C6" s="12" t="s">
        <v>68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69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70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71</v>
      </c>
      <c r="U6" s="0" t="s">
        <v>1</v>
      </c>
      <c r="V6" s="0" t="s">
        <v>1</v>
      </c>
      <c r="W6" s="0" t="s">
        <v>1</v>
      </c>
      <c r="AA6" s="11" t="s">
        <v>1</v>
      </c>
      <c r="AB6" s="11"/>
      <c r="AC6" s="11"/>
    </row>
    <row r="7" customFormat="false" ht="15" hidden="false" customHeight="false" outlineLevel="0" collapsed="false">
      <c r="A7" s="0" t="s">
        <v>1</v>
      </c>
      <c r="B7" s="0" t="s">
        <v>1</v>
      </c>
      <c r="C7" s="12" t="s">
        <v>72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73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66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74</v>
      </c>
      <c r="U7" s="0" t="s">
        <v>1</v>
      </c>
      <c r="V7" s="0" t="s">
        <v>1</v>
      </c>
      <c r="W7" s="0" t="s">
        <v>1</v>
      </c>
      <c r="AA7" s="11" t="s">
        <v>1</v>
      </c>
      <c r="AB7" s="11"/>
      <c r="AC7" s="11"/>
    </row>
  </sheetData>
  <mergeCells count="7">
    <mergeCell ref="A2:F2"/>
    <mergeCell ref="F4:I4"/>
    <mergeCell ref="L4:O4"/>
    <mergeCell ref="R4:U4"/>
    <mergeCell ref="AA5:AC5"/>
    <mergeCell ref="AA6:AC6"/>
    <mergeCell ref="AA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71.78"/>
    <col collapsed="false" customWidth="true" hidden="false" outlineLevel="0" max="7" min="4" style="0" width="1.7"/>
    <col collapsed="false" customWidth="true" hidden="false" outlineLevel="0" max="8" min="8" style="0" width="4.7"/>
    <col collapsed="false" customWidth="true" hidden="false" outlineLevel="0" max="13" min="9" style="0" width="1.7"/>
    <col collapsed="false" customWidth="true" hidden="false" outlineLevel="0" max="14" min="14" style="0" width="10.71"/>
    <col collapsed="false" customWidth="true" hidden="false" outlineLevel="0" max="19" min="15" style="0" width="1.7"/>
    <col collapsed="false" customWidth="true" hidden="false" outlineLevel="0" max="20" min="20" style="0" width="10.71"/>
    <col collapsed="false" customWidth="true" hidden="false" outlineLevel="0" max="25" min="21" style="0" width="1.7"/>
    <col collapsed="false" customWidth="true" hidden="false" outlineLevel="0" max="26" min="26" style="0" width="10.71"/>
    <col collapsed="false" customWidth="true" hidden="false" outlineLevel="0" max="31" min="27" style="0" width="1.7"/>
    <col collapsed="false" customWidth="true" hidden="false" outlineLevel="0" max="32" min="32" style="0" width="10.71"/>
    <col collapsed="false" customWidth="true" hidden="false" outlineLevel="0" max="37" min="33" style="0" width="1.7"/>
    <col collapsed="false" customWidth="true" hidden="false" outlineLevel="0" max="38" min="38" style="0" width="5.71"/>
    <col collapsed="false" customWidth="true" hidden="false" outlineLevel="0" max="43" min="39" style="0" width="1.7"/>
    <col collapsed="false" customWidth="true" hidden="false" outlineLevel="0" max="44" min="44" style="0" width="7.71"/>
    <col collapsed="false" customWidth="true" hidden="false" outlineLevel="0" max="47" min="4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75</v>
      </c>
      <c r="D2" s="0" t="s">
        <v>1</v>
      </c>
      <c r="E2" s="0" t="s">
        <v>1</v>
      </c>
      <c r="F2" s="8" t="s">
        <v>76</v>
      </c>
      <c r="G2" s="8"/>
      <c r="H2" s="8"/>
      <c r="I2" s="8"/>
      <c r="J2" s="0" t="s">
        <v>1</v>
      </c>
      <c r="K2" s="0" t="s">
        <v>1</v>
      </c>
      <c r="L2" s="8" t="s">
        <v>60</v>
      </c>
      <c r="M2" s="8"/>
      <c r="N2" s="8"/>
      <c r="O2" s="8"/>
      <c r="P2" s="0" t="s">
        <v>1</v>
      </c>
      <c r="Q2" s="0" t="s">
        <v>1</v>
      </c>
      <c r="R2" s="8" t="s">
        <v>61</v>
      </c>
      <c r="S2" s="8"/>
      <c r="T2" s="8"/>
      <c r="U2" s="8"/>
      <c r="V2" s="0" t="s">
        <v>1</v>
      </c>
      <c r="W2" s="0" t="s">
        <v>1</v>
      </c>
      <c r="X2" s="8" t="s">
        <v>62</v>
      </c>
      <c r="Y2" s="8"/>
      <c r="Z2" s="8"/>
      <c r="AA2" s="8"/>
      <c r="AB2" s="0" t="s">
        <v>1</v>
      </c>
      <c r="AC2" s="0" t="s">
        <v>1</v>
      </c>
      <c r="AD2" s="8" t="s">
        <v>77</v>
      </c>
      <c r="AE2" s="8"/>
      <c r="AF2" s="8"/>
      <c r="AG2" s="8"/>
      <c r="AH2" s="0" t="s">
        <v>1</v>
      </c>
      <c r="AI2" s="0" t="s">
        <v>1</v>
      </c>
      <c r="AJ2" s="8" t="s">
        <v>78</v>
      </c>
      <c r="AK2" s="8"/>
      <c r="AL2" s="8"/>
      <c r="AM2" s="8"/>
      <c r="AN2" s="0" t="s">
        <v>1</v>
      </c>
      <c r="AO2" s="0" t="s">
        <v>1</v>
      </c>
      <c r="AP2" s="8" t="s">
        <v>79</v>
      </c>
      <c r="AQ2" s="8"/>
      <c r="AR2" s="8"/>
      <c r="AS2" s="8"/>
      <c r="AT2" s="0" t="s">
        <v>1</v>
      </c>
      <c r="AU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5" t="s">
        <v>80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81</v>
      </c>
      <c r="I3" s="0" t="s">
        <v>1</v>
      </c>
      <c r="J3" s="0" t="s">
        <v>1</v>
      </c>
      <c r="K3" s="0" t="s">
        <v>1</v>
      </c>
      <c r="L3" s="0" t="s">
        <v>1</v>
      </c>
      <c r="M3" s="9" t="n">
        <v>2035</v>
      </c>
      <c r="N3" s="9"/>
      <c r="O3" s="0" t="s">
        <v>1</v>
      </c>
      <c r="P3" s="0" t="s">
        <v>1</v>
      </c>
      <c r="Q3" s="0" t="s">
        <v>1</v>
      </c>
      <c r="R3" s="0" t="s">
        <v>1</v>
      </c>
      <c r="S3" s="9" t="n">
        <v>2200</v>
      </c>
      <c r="T3" s="9"/>
      <c r="U3" s="0" t="s">
        <v>1</v>
      </c>
      <c r="V3" s="0" t="s">
        <v>1</v>
      </c>
      <c r="W3" s="0" t="s">
        <v>1</v>
      </c>
      <c r="X3" s="0" t="s">
        <v>1</v>
      </c>
      <c r="Y3" s="9" t="n">
        <v>2420</v>
      </c>
      <c r="Z3" s="9"/>
      <c r="AA3" s="0" t="s">
        <v>1</v>
      </c>
      <c r="AB3" s="0" t="s">
        <v>1</v>
      </c>
      <c r="AC3" s="0" t="s">
        <v>1</v>
      </c>
      <c r="AD3" s="0" t="s">
        <v>1</v>
      </c>
      <c r="AE3" s="9" t="n">
        <v>2510</v>
      </c>
      <c r="AF3" s="9"/>
      <c r="AG3" s="0" t="s">
        <v>1</v>
      </c>
      <c r="AH3" s="0" t="s">
        <v>1</v>
      </c>
      <c r="AI3" s="0" t="s">
        <v>1</v>
      </c>
      <c r="AJ3" s="0" t="s">
        <v>1</v>
      </c>
      <c r="AK3" s="0" t="s">
        <v>1</v>
      </c>
      <c r="AL3" s="0" t="s">
        <v>74</v>
      </c>
      <c r="AM3" s="0" t="s">
        <v>1</v>
      </c>
      <c r="AN3" s="0" t="s">
        <v>1</v>
      </c>
      <c r="AO3" s="0" t="s">
        <v>1</v>
      </c>
      <c r="AP3" s="0" t="s">
        <v>1</v>
      </c>
      <c r="AQ3" s="0" t="s">
        <v>1</v>
      </c>
      <c r="AR3" s="0" t="s">
        <v>82</v>
      </c>
      <c r="AS3" s="0" t="s">
        <v>1</v>
      </c>
      <c r="AT3" s="0" t="s">
        <v>1</v>
      </c>
      <c r="AU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83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81</v>
      </c>
      <c r="I4" s="0" t="s">
        <v>1</v>
      </c>
      <c r="J4" s="0" t="s">
        <v>1</v>
      </c>
      <c r="K4" s="0" t="s">
        <v>1</v>
      </c>
      <c r="L4" s="0" t="s">
        <v>1</v>
      </c>
      <c r="M4" s="13" t="n">
        <v>1.85</v>
      </c>
      <c r="N4" s="13"/>
      <c r="O4" s="0" t="s">
        <v>1</v>
      </c>
      <c r="P4" s="0" t="s">
        <v>1</v>
      </c>
      <c r="Q4" s="0" t="s">
        <v>1</v>
      </c>
      <c r="R4" s="0" t="s">
        <v>1</v>
      </c>
      <c r="S4" s="13" t="n">
        <v>2</v>
      </c>
      <c r="T4" s="13"/>
      <c r="U4" s="0" t="s">
        <v>1</v>
      </c>
      <c r="V4" s="0" t="s">
        <v>1</v>
      </c>
      <c r="W4" s="0" t="s">
        <v>1</v>
      </c>
      <c r="X4" s="0" t="s">
        <v>1</v>
      </c>
      <c r="Y4" s="13" t="n">
        <v>2.2</v>
      </c>
      <c r="Z4" s="13"/>
      <c r="AA4" s="0" t="s">
        <v>1</v>
      </c>
      <c r="AB4" s="0" t="s">
        <v>1</v>
      </c>
      <c r="AC4" s="0" t="s">
        <v>1</v>
      </c>
      <c r="AD4" s="0" t="s">
        <v>1</v>
      </c>
      <c r="AE4" s="13" t="n">
        <v>2.26</v>
      </c>
      <c r="AF4" s="13"/>
      <c r="AG4" s="0" t="s">
        <v>1</v>
      </c>
      <c r="AH4" s="0" t="s">
        <v>1</v>
      </c>
      <c r="AI4" s="0" t="s">
        <v>1</v>
      </c>
      <c r="AJ4" s="0" t="s">
        <v>1</v>
      </c>
      <c r="AK4" s="0" t="s">
        <v>1</v>
      </c>
      <c r="AL4" s="0" t="s">
        <v>74</v>
      </c>
      <c r="AM4" s="0" t="s">
        <v>1</v>
      </c>
      <c r="AN4" s="0" t="s">
        <v>1</v>
      </c>
      <c r="AO4" s="0" t="s">
        <v>1</v>
      </c>
      <c r="AP4" s="0" t="s">
        <v>1</v>
      </c>
      <c r="AQ4" s="0" t="s">
        <v>1</v>
      </c>
      <c r="AR4" s="0" t="s">
        <v>82</v>
      </c>
      <c r="AS4" s="0" t="s">
        <v>1</v>
      </c>
      <c r="AT4" s="0" t="s">
        <v>1</v>
      </c>
      <c r="AU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84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85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14" t="n">
        <v>0.34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14" t="n">
        <v>0.3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14" t="n">
        <v>0.27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14" t="n">
        <v>0.3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86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s">
        <v>87</v>
      </c>
      <c r="AS5" s="0" t="s">
        <v>1</v>
      </c>
      <c r="AT5" s="0" t="s">
        <v>1</v>
      </c>
      <c r="AU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88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85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7" t="n">
        <v>15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7" t="n">
        <v>14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7" t="n">
        <v>12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7" t="n">
        <v>1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74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89</v>
      </c>
      <c r="AS6" s="0" t="s">
        <v>1</v>
      </c>
      <c r="AT6" s="0" t="s">
        <v>1</v>
      </c>
      <c r="AU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90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91</v>
      </c>
      <c r="AS7" s="0" t="s">
        <v>1</v>
      </c>
      <c r="AT7" s="0" t="s">
        <v>1</v>
      </c>
      <c r="AU7" s="0" t="s">
        <v>1</v>
      </c>
    </row>
  </sheetData>
  <mergeCells count="15">
    <mergeCell ref="F2:I2"/>
    <mergeCell ref="L2:O2"/>
    <mergeCell ref="R2:U2"/>
    <mergeCell ref="X2:AA2"/>
    <mergeCell ref="AD2:AG2"/>
    <mergeCell ref="AJ2:AM2"/>
    <mergeCell ref="AP2:AS2"/>
    <mergeCell ref="M3:N3"/>
    <mergeCell ref="S3:T3"/>
    <mergeCell ref="Y3:Z3"/>
    <mergeCell ref="AE3:AF3"/>
    <mergeCell ref="M4:N4"/>
    <mergeCell ref="S4:T4"/>
    <mergeCell ref="Y4:Z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59.77"/>
    <col collapsed="false" customWidth="true" hidden="false" outlineLevel="0" max="6" min="4" style="0" width="1.7"/>
    <col collapsed="false" customWidth="true" hidden="false" outlineLevel="0" max="13" min="9" style="0" width="1.7"/>
    <col collapsed="false" customWidth="true" hidden="false" outlineLevel="0" max="14" min="14" style="0" width="5.71"/>
    <col collapsed="false" customWidth="true" hidden="false" outlineLevel="0" max="25" min="15" style="0" width="1.7"/>
    <col collapsed="false" customWidth="true" hidden="false" outlineLevel="0" max="26" min="26" style="0" width="4.7"/>
    <col collapsed="false" customWidth="true" hidden="false" outlineLevel="0" max="37" min="27" style="0" width="1.7"/>
    <col collapsed="false" customWidth="true" hidden="false" outlineLevel="0" max="38" min="38" style="0" width="5.71"/>
    <col collapsed="false" customWidth="true" hidden="false" outlineLevel="0" max="49" min="39" style="0" width="1.7"/>
    <col collapsed="false" customWidth="true" hidden="false" outlineLevel="0" max="50" min="50" style="0" width="4.7"/>
    <col collapsed="false" customWidth="true" hidden="false" outlineLevel="0" max="61" min="51" style="0" width="1.7"/>
    <col collapsed="false" customWidth="true" hidden="false" outlineLevel="0" max="62" min="62" style="0" width="5.71"/>
    <col collapsed="false" customWidth="true" hidden="false" outlineLevel="0" max="66" min="63" style="0" width="1.7"/>
    <col collapsed="false" customWidth="true" hidden="false" outlineLevel="0" max="71" min="69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5" t="s">
        <v>92</v>
      </c>
      <c r="D2" s="0" t="s">
        <v>1</v>
      </c>
      <c r="E2" s="0" t="s">
        <v>1</v>
      </c>
      <c r="F2" s="2" t="s">
        <v>93</v>
      </c>
      <c r="G2" s="2"/>
      <c r="H2" s="2"/>
      <c r="I2" s="2"/>
      <c r="J2" s="0" t="s">
        <v>1</v>
      </c>
      <c r="K2" s="0" t="s">
        <v>1</v>
      </c>
      <c r="L2" s="8" t="s">
        <v>94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0" t="s">
        <v>1</v>
      </c>
      <c r="AC2" s="0" t="s">
        <v>1</v>
      </c>
      <c r="AD2" s="0" t="s">
        <v>1</v>
      </c>
      <c r="AE2" s="0" t="s">
        <v>1</v>
      </c>
      <c r="AF2" s="0" t="s">
        <v>1</v>
      </c>
      <c r="AG2" s="0" t="s">
        <v>1</v>
      </c>
      <c r="AH2" s="0" t="s">
        <v>1</v>
      </c>
      <c r="AI2" s="0" t="s">
        <v>1</v>
      </c>
      <c r="AJ2" s="8" t="s">
        <v>95</v>
      </c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0" t="s">
        <v>1</v>
      </c>
      <c r="BA2" s="0" t="s">
        <v>1</v>
      </c>
      <c r="BB2" s="0" t="s">
        <v>1</v>
      </c>
      <c r="BC2" s="0" t="s">
        <v>1</v>
      </c>
      <c r="BD2" s="0" t="s">
        <v>1</v>
      </c>
      <c r="BE2" s="0" t="s">
        <v>1</v>
      </c>
      <c r="BF2" s="0" t="s">
        <v>1</v>
      </c>
      <c r="BG2" s="0" t="s">
        <v>1</v>
      </c>
      <c r="BH2" s="2" t="s">
        <v>96</v>
      </c>
      <c r="BI2" s="2"/>
      <c r="BJ2" s="2"/>
      <c r="BK2" s="2"/>
      <c r="BL2" s="0" t="s">
        <v>1</v>
      </c>
      <c r="BM2" s="0" t="s">
        <v>1</v>
      </c>
      <c r="BN2" s="2" t="s">
        <v>97</v>
      </c>
      <c r="BO2" s="2"/>
      <c r="BP2" s="2"/>
      <c r="BQ2" s="2"/>
      <c r="BR2" s="0" t="s">
        <v>1</v>
      </c>
      <c r="BS2" s="0" t="s">
        <v>1</v>
      </c>
    </row>
    <row r="3" customFormat="false" ht="40" hidden="false" customHeight="true" outlineLevel="0" collapsed="false">
      <c r="K3" s="0" t="s">
        <v>1</v>
      </c>
      <c r="L3" s="2" t="s">
        <v>98</v>
      </c>
      <c r="M3" s="2"/>
      <c r="N3" s="2"/>
      <c r="O3" s="2"/>
      <c r="P3" s="0" t="s">
        <v>1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8" t="s">
        <v>76</v>
      </c>
      <c r="Y3" s="8"/>
      <c r="Z3" s="8"/>
      <c r="AA3" s="8"/>
      <c r="AB3" s="0" t="s">
        <v>1</v>
      </c>
      <c r="AC3" s="0" t="s">
        <v>1</v>
      </c>
      <c r="AD3" s="0" t="s">
        <v>1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2" t="s">
        <v>99</v>
      </c>
      <c r="AK3" s="2"/>
      <c r="AL3" s="2"/>
      <c r="AM3" s="2"/>
      <c r="AN3" s="0" t="s">
        <v>1</v>
      </c>
      <c r="AO3" s="0" t="s">
        <v>1</v>
      </c>
      <c r="AP3" s="0" t="s">
        <v>1</v>
      </c>
      <c r="AQ3" s="0" t="s">
        <v>1</v>
      </c>
      <c r="AR3" s="0" t="s">
        <v>1</v>
      </c>
      <c r="AS3" s="0" t="s">
        <v>1</v>
      </c>
      <c r="AT3" s="0" t="s">
        <v>1</v>
      </c>
      <c r="AU3" s="0" t="s">
        <v>1</v>
      </c>
      <c r="AV3" s="8" t="s">
        <v>76</v>
      </c>
      <c r="AW3" s="8"/>
      <c r="AX3" s="8"/>
      <c r="AY3" s="8"/>
      <c r="AZ3" s="0" t="s">
        <v>1</v>
      </c>
      <c r="BA3" s="0" t="s">
        <v>1</v>
      </c>
      <c r="BB3" s="0" t="s">
        <v>1</v>
      </c>
      <c r="BC3" s="0" t="s">
        <v>1</v>
      </c>
      <c r="BD3" s="0" t="s">
        <v>1</v>
      </c>
      <c r="BE3" s="0" t="s">
        <v>1</v>
      </c>
      <c r="BF3" s="0" t="s">
        <v>1</v>
      </c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52</v>
      </c>
      <c r="D4" s="0" t="s">
        <v>1</v>
      </c>
      <c r="E4" s="0" t="s">
        <v>1</v>
      </c>
      <c r="F4" s="0" t="s">
        <v>1</v>
      </c>
      <c r="G4" s="9" t="n">
        <v>2000000</v>
      </c>
      <c r="H4" s="9"/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00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0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  <c r="Z4" s="0" t="s">
        <v>102</v>
      </c>
      <c r="AA4" s="0" t="s">
        <v>1</v>
      </c>
      <c r="AB4" s="0" t="s">
        <v>1</v>
      </c>
      <c r="AC4" s="0" t="s">
        <v>1</v>
      </c>
      <c r="AD4" s="0" t="s">
        <v>1</v>
      </c>
      <c r="AE4" s="0" t="s">
        <v>1</v>
      </c>
      <c r="AF4" s="0" t="s">
        <v>103</v>
      </c>
      <c r="AG4" s="0" t="s">
        <v>1</v>
      </c>
      <c r="AH4" s="0" t="s">
        <v>1</v>
      </c>
      <c r="AI4" s="0" t="s">
        <v>1</v>
      </c>
      <c r="AJ4" s="0" t="s">
        <v>1</v>
      </c>
      <c r="AK4" s="0" t="s">
        <v>1</v>
      </c>
      <c r="AL4" s="0" t="s">
        <v>104</v>
      </c>
      <c r="AM4" s="0" t="s">
        <v>1</v>
      </c>
      <c r="AN4" s="0" t="s">
        <v>1</v>
      </c>
      <c r="AO4" s="0" t="s">
        <v>1</v>
      </c>
      <c r="AP4" s="0" t="s">
        <v>1</v>
      </c>
      <c r="AQ4" s="0" t="s">
        <v>1</v>
      </c>
      <c r="AR4" s="0" t="s">
        <v>101</v>
      </c>
      <c r="AS4" s="0" t="s">
        <v>1</v>
      </c>
      <c r="AT4" s="0" t="s">
        <v>1</v>
      </c>
      <c r="AU4" s="0" t="s">
        <v>1</v>
      </c>
      <c r="AV4" s="0" t="s">
        <v>1</v>
      </c>
      <c r="AW4" s="0" t="s">
        <v>1</v>
      </c>
      <c r="AX4" s="0" t="s">
        <v>105</v>
      </c>
      <c r="AY4" s="0" t="s">
        <v>1</v>
      </c>
      <c r="AZ4" s="0" t="s">
        <v>1</v>
      </c>
      <c r="BA4" s="0" t="s">
        <v>1</v>
      </c>
      <c r="BB4" s="0" t="s">
        <v>1</v>
      </c>
      <c r="BC4" s="0" t="s">
        <v>1</v>
      </c>
      <c r="BD4" s="0" t="e">
        <f aca="false">NA()</f>
        <v>#N/A</v>
      </c>
      <c r="BE4" s="0" t="s">
        <v>1</v>
      </c>
      <c r="BF4" s="0" t="s">
        <v>1</v>
      </c>
      <c r="BG4" s="0" t="s">
        <v>1</v>
      </c>
      <c r="BH4" s="0" t="s">
        <v>1</v>
      </c>
      <c r="BI4" s="0" t="s">
        <v>1</v>
      </c>
      <c r="BJ4" s="0" t="s">
        <v>106</v>
      </c>
      <c r="BK4" s="0" t="s">
        <v>1</v>
      </c>
      <c r="BL4" s="0" t="s">
        <v>1</v>
      </c>
      <c r="BM4" s="0" t="s">
        <v>1</v>
      </c>
      <c r="BN4" s="0" t="s">
        <v>1</v>
      </c>
      <c r="BO4" s="9" t="n">
        <v>3600000</v>
      </c>
      <c r="BP4" s="9"/>
      <c r="BQ4" s="0" t="s">
        <v>1</v>
      </c>
      <c r="BR4" s="0" t="s">
        <v>1</v>
      </c>
      <c r="BS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53</v>
      </c>
      <c r="D5" s="0" t="s">
        <v>1</v>
      </c>
      <c r="E5" s="0" t="s">
        <v>1</v>
      </c>
      <c r="F5" s="0" t="s">
        <v>1</v>
      </c>
      <c r="G5" s="9" t="n">
        <v>1200000</v>
      </c>
      <c r="H5" s="9"/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00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0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02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03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07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s">
        <v>101</v>
      </c>
      <c r="AS5" s="0" t="s">
        <v>1</v>
      </c>
      <c r="AT5" s="0" t="s">
        <v>1</v>
      </c>
      <c r="AU5" s="0" t="s">
        <v>1</v>
      </c>
      <c r="AV5" s="0" t="s">
        <v>1</v>
      </c>
      <c r="AW5" s="0" t="s">
        <v>1</v>
      </c>
      <c r="AX5" s="0" t="s">
        <v>105</v>
      </c>
      <c r="AY5" s="0" t="s">
        <v>1</v>
      </c>
      <c r="AZ5" s="0" t="s">
        <v>1</v>
      </c>
      <c r="BA5" s="0" t="s">
        <v>1</v>
      </c>
      <c r="BB5" s="0" t="s">
        <v>1</v>
      </c>
      <c r="BC5" s="0" t="s">
        <v>1</v>
      </c>
      <c r="BD5" s="0" t="e">
        <f aca="false">NA()</f>
        <v>#N/A</v>
      </c>
      <c r="BE5" s="0" t="s">
        <v>1</v>
      </c>
      <c r="BF5" s="0" t="s">
        <v>1</v>
      </c>
      <c r="BG5" s="0" t="s">
        <v>1</v>
      </c>
      <c r="BH5" s="0" t="s">
        <v>1</v>
      </c>
      <c r="BI5" s="0" t="s">
        <v>1</v>
      </c>
      <c r="BJ5" s="0" t="s">
        <v>108</v>
      </c>
      <c r="BK5" s="0" t="s">
        <v>1</v>
      </c>
      <c r="BL5" s="0" t="s">
        <v>1</v>
      </c>
      <c r="BM5" s="0" t="s">
        <v>1</v>
      </c>
      <c r="BN5" s="0" t="s">
        <v>1</v>
      </c>
      <c r="BO5" s="9" t="n">
        <v>2105000</v>
      </c>
      <c r="BP5" s="9"/>
      <c r="BQ5" s="0" t="s">
        <v>1</v>
      </c>
      <c r="BR5" s="0" t="s">
        <v>1</v>
      </c>
      <c r="BS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54</v>
      </c>
      <c r="D6" s="0" t="s">
        <v>1</v>
      </c>
      <c r="E6" s="0" t="s">
        <v>1</v>
      </c>
      <c r="F6" s="0" t="s">
        <v>1</v>
      </c>
      <c r="G6" s="9" t="n">
        <v>825000</v>
      </c>
      <c r="H6" s="9"/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00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0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02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03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07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101</v>
      </c>
      <c r="AS6" s="0" t="s">
        <v>1</v>
      </c>
      <c r="AT6" s="0" t="s">
        <v>1</v>
      </c>
      <c r="AU6" s="0" t="s">
        <v>1</v>
      </c>
      <c r="AV6" s="0" t="s">
        <v>1</v>
      </c>
      <c r="AW6" s="0" t="s">
        <v>1</v>
      </c>
      <c r="AX6" s="0" t="s">
        <v>105</v>
      </c>
      <c r="AY6" s="0" t="s">
        <v>1</v>
      </c>
      <c r="AZ6" s="0" t="s">
        <v>1</v>
      </c>
      <c r="BA6" s="0" t="s">
        <v>1</v>
      </c>
      <c r="BB6" s="0" t="s">
        <v>1</v>
      </c>
      <c r="BC6" s="0" t="s">
        <v>1</v>
      </c>
      <c r="BD6" s="0" t="e">
        <f aca="false">NA()</f>
        <v>#N/A</v>
      </c>
      <c r="BE6" s="0" t="s">
        <v>1</v>
      </c>
      <c r="BF6" s="0" t="s">
        <v>1</v>
      </c>
      <c r="BG6" s="0" t="s">
        <v>1</v>
      </c>
      <c r="BH6" s="0" t="s">
        <v>1</v>
      </c>
      <c r="BI6" s="0" t="s">
        <v>1</v>
      </c>
      <c r="BJ6" s="0" t="s">
        <v>108</v>
      </c>
      <c r="BK6" s="0" t="s">
        <v>1</v>
      </c>
      <c r="BL6" s="0" t="s">
        <v>1</v>
      </c>
      <c r="BM6" s="0" t="s">
        <v>1</v>
      </c>
      <c r="BN6" s="0" t="s">
        <v>1</v>
      </c>
      <c r="BO6" s="9" t="n">
        <v>1450000</v>
      </c>
      <c r="BP6" s="9"/>
      <c r="BQ6" s="0" t="s">
        <v>1</v>
      </c>
      <c r="BR6" s="0" t="s">
        <v>1</v>
      </c>
      <c r="BS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55</v>
      </c>
      <c r="D7" s="0" t="s">
        <v>1</v>
      </c>
      <c r="E7" s="0" t="s">
        <v>1</v>
      </c>
      <c r="F7" s="0" t="s">
        <v>1</v>
      </c>
      <c r="G7" s="9" t="n">
        <v>825000</v>
      </c>
      <c r="H7" s="9"/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00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0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02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03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09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101</v>
      </c>
      <c r="AS7" s="0" t="s">
        <v>1</v>
      </c>
      <c r="AT7" s="0" t="s">
        <v>1</v>
      </c>
      <c r="AU7" s="0" t="s">
        <v>1</v>
      </c>
      <c r="AV7" s="0" t="s">
        <v>1</v>
      </c>
      <c r="AW7" s="0" t="s">
        <v>1</v>
      </c>
      <c r="AX7" s="0" t="s">
        <v>105</v>
      </c>
      <c r="AY7" s="0" t="s">
        <v>1</v>
      </c>
      <c r="AZ7" s="0" t="s">
        <v>1</v>
      </c>
      <c r="BA7" s="0" t="s">
        <v>1</v>
      </c>
      <c r="BB7" s="0" t="s">
        <v>1</v>
      </c>
      <c r="BC7" s="0" t="s">
        <v>1</v>
      </c>
      <c r="BD7" s="0" t="e">
        <f aca="false">NA()</f>
        <v>#N/A</v>
      </c>
      <c r="BE7" s="0" t="s">
        <v>1</v>
      </c>
      <c r="BF7" s="0" t="s">
        <v>1</v>
      </c>
      <c r="BG7" s="0" t="s">
        <v>1</v>
      </c>
      <c r="BH7" s="0" t="s">
        <v>1</v>
      </c>
      <c r="BI7" s="0" t="s">
        <v>1</v>
      </c>
      <c r="BJ7" s="0" t="s">
        <v>110</v>
      </c>
      <c r="BK7" s="0" t="s">
        <v>1</v>
      </c>
      <c r="BL7" s="0" t="s">
        <v>1</v>
      </c>
      <c r="BM7" s="0" t="s">
        <v>1</v>
      </c>
      <c r="BN7" s="0" t="s">
        <v>1</v>
      </c>
      <c r="BO7" s="9" t="n">
        <v>1515000</v>
      </c>
      <c r="BP7" s="9"/>
      <c r="BQ7" s="0" t="s">
        <v>1</v>
      </c>
      <c r="BR7" s="0" t="s">
        <v>1</v>
      </c>
      <c r="BS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56</v>
      </c>
      <c r="D8" s="0" t="s">
        <v>1</v>
      </c>
      <c r="E8" s="0" t="s">
        <v>1</v>
      </c>
      <c r="F8" s="0" t="s">
        <v>1</v>
      </c>
      <c r="G8" s="9" t="n">
        <v>900000</v>
      </c>
      <c r="H8" s="9"/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00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0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02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03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74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101</v>
      </c>
      <c r="AS8" s="0" t="s">
        <v>1</v>
      </c>
      <c r="AT8" s="0" t="s">
        <v>1</v>
      </c>
      <c r="AU8" s="0" t="s">
        <v>1</v>
      </c>
      <c r="AV8" s="0" t="s">
        <v>1</v>
      </c>
      <c r="AW8" s="0" t="s">
        <v>1</v>
      </c>
      <c r="AX8" s="0" t="s">
        <v>105</v>
      </c>
      <c r="AY8" s="0" t="s">
        <v>1</v>
      </c>
      <c r="AZ8" s="0" t="s">
        <v>1</v>
      </c>
      <c r="BA8" s="0" t="s">
        <v>1</v>
      </c>
      <c r="BB8" s="0" t="s">
        <v>1</v>
      </c>
      <c r="BC8" s="0" t="s">
        <v>1</v>
      </c>
      <c r="BD8" s="0" t="e">
        <f aca="false">NA()</f>
        <v>#N/A</v>
      </c>
      <c r="BE8" s="0" t="s">
        <v>1</v>
      </c>
      <c r="BF8" s="0" t="s">
        <v>1</v>
      </c>
      <c r="BG8" s="0" t="s">
        <v>1</v>
      </c>
      <c r="BH8" s="0" t="s">
        <v>1</v>
      </c>
      <c r="BI8" s="0" t="s">
        <v>1</v>
      </c>
      <c r="BJ8" s="0" t="s">
        <v>111</v>
      </c>
      <c r="BK8" s="0" t="s">
        <v>1</v>
      </c>
      <c r="BL8" s="0" t="s">
        <v>1</v>
      </c>
      <c r="BM8" s="0" t="s">
        <v>1</v>
      </c>
      <c r="BN8" s="0" t="s">
        <v>1</v>
      </c>
      <c r="BO8" s="9" t="n">
        <v>1730000</v>
      </c>
      <c r="BP8" s="9"/>
      <c r="BQ8" s="0" t="s">
        <v>1</v>
      </c>
      <c r="BR8" s="0" t="s">
        <v>1</v>
      </c>
      <c r="BS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57</v>
      </c>
      <c r="D9" s="0" t="s">
        <v>1</v>
      </c>
      <c r="E9" s="0" t="s">
        <v>1</v>
      </c>
      <c r="F9" s="0" t="s">
        <v>1</v>
      </c>
      <c r="G9" s="9" t="n">
        <v>900000</v>
      </c>
      <c r="H9" s="9"/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00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0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02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03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74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1</v>
      </c>
      <c r="AR9" s="0" t="s">
        <v>101</v>
      </c>
      <c r="AS9" s="0" t="s">
        <v>1</v>
      </c>
      <c r="AT9" s="0" t="s">
        <v>1</v>
      </c>
      <c r="AU9" s="0" t="s">
        <v>1</v>
      </c>
      <c r="AV9" s="0" t="s">
        <v>1</v>
      </c>
      <c r="AW9" s="0" t="s">
        <v>1</v>
      </c>
      <c r="AX9" s="0" t="s">
        <v>105</v>
      </c>
      <c r="AY9" s="0" t="s">
        <v>1</v>
      </c>
      <c r="AZ9" s="0" t="s">
        <v>1</v>
      </c>
      <c r="BA9" s="0" t="s">
        <v>1</v>
      </c>
      <c r="BB9" s="0" t="s">
        <v>1</v>
      </c>
      <c r="BC9" s="0" t="s">
        <v>1</v>
      </c>
      <c r="BD9" s="0" t="e">
        <f aca="false">NA()</f>
        <v>#N/A</v>
      </c>
      <c r="BE9" s="0" t="s">
        <v>1</v>
      </c>
      <c r="BF9" s="0" t="s">
        <v>1</v>
      </c>
      <c r="BG9" s="0" t="s">
        <v>1</v>
      </c>
      <c r="BH9" s="0" t="s">
        <v>1</v>
      </c>
      <c r="BI9" s="0" t="s">
        <v>1</v>
      </c>
      <c r="BJ9" s="0" t="s">
        <v>111</v>
      </c>
      <c r="BK9" s="0" t="s">
        <v>1</v>
      </c>
      <c r="BL9" s="0" t="s">
        <v>1</v>
      </c>
      <c r="BM9" s="0" t="s">
        <v>1</v>
      </c>
      <c r="BN9" s="0" t="s">
        <v>1</v>
      </c>
      <c r="BO9" s="9" t="n">
        <v>1730000</v>
      </c>
      <c r="BP9" s="9"/>
      <c r="BQ9" s="0" t="s">
        <v>1</v>
      </c>
      <c r="BR9" s="0" t="s">
        <v>1</v>
      </c>
      <c r="BS9" s="0" t="s">
        <v>1</v>
      </c>
    </row>
  </sheetData>
  <mergeCells count="21">
    <mergeCell ref="F2:I2"/>
    <mergeCell ref="L2:AA2"/>
    <mergeCell ref="AJ2:AY2"/>
    <mergeCell ref="BH2:BK2"/>
    <mergeCell ref="BN2:BQ2"/>
    <mergeCell ref="L3:O3"/>
    <mergeCell ref="X3:AA3"/>
    <mergeCell ref="AJ3:AM3"/>
    <mergeCell ref="AV3:AY3"/>
    <mergeCell ref="G4:H4"/>
    <mergeCell ref="BO4:BP4"/>
    <mergeCell ref="G5:H5"/>
    <mergeCell ref="BO5:BP5"/>
    <mergeCell ref="G6:H6"/>
    <mergeCell ref="BO6:BP6"/>
    <mergeCell ref="G7:H7"/>
    <mergeCell ref="BO7:BP7"/>
    <mergeCell ref="G8:H8"/>
    <mergeCell ref="BO8:BP8"/>
    <mergeCell ref="G9:H9"/>
    <mergeCell ref="BO9:B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3.73"/>
    <col collapsed="false" customWidth="true" hidden="false" outlineLevel="0" max="8" min="4" style="0" width="1.7"/>
    <col collapsed="false" customWidth="true" hidden="false" outlineLevel="0" max="9" min="9" style="0" width="5.71"/>
    <col collapsed="false" customWidth="true" hidden="false" outlineLevel="0" max="15" min="10" style="0" width="1.7"/>
    <col collapsed="false" customWidth="true" hidden="false" outlineLevel="0" max="22" min="17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6" min="31" style="0" width="1.7"/>
    <col collapsed="false" customWidth="true" hidden="false" outlineLevel="0" max="37" min="37" style="0" width="10.71"/>
    <col collapsed="false" customWidth="true" hidden="false" outlineLevel="0" max="40" min="38" style="0" width="1.7"/>
  </cols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50</v>
      </c>
      <c r="D4" s="0" t="s">
        <v>1</v>
      </c>
      <c r="E4" s="0" t="s">
        <v>1</v>
      </c>
      <c r="F4" s="0" t="s">
        <v>1</v>
      </c>
      <c r="G4" s="2" t="s">
        <v>113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114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115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2" t="s">
        <v>116</v>
      </c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117</v>
      </c>
      <c r="AJ4" s="2"/>
      <c r="AK4" s="2"/>
      <c r="AL4" s="2"/>
      <c r="AM4" s="0" t="s">
        <v>1</v>
      </c>
      <c r="A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52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18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9" t="n">
        <v>4800000</v>
      </c>
      <c r="P5" s="9"/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7" t="n">
        <v>440000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7" t="n">
        <v>220000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7" t="n">
        <v>220000</v>
      </c>
      <c r="AL5" s="0" t="s">
        <v>1</v>
      </c>
      <c r="AM5" s="0" t="s">
        <v>1</v>
      </c>
      <c r="AN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53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19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20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20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20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20</v>
      </c>
      <c r="AL6" s="0" t="s">
        <v>1</v>
      </c>
      <c r="AM6" s="0" t="s">
        <v>1</v>
      </c>
      <c r="AN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54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2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9" t="n">
        <v>1513000</v>
      </c>
      <c r="P7" s="9"/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7" t="n">
        <v>138600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7" t="n">
        <v>69300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7" t="n">
        <v>69300</v>
      </c>
      <c r="AL7" s="0" t="s">
        <v>1</v>
      </c>
      <c r="AM7" s="0" t="s">
        <v>1</v>
      </c>
      <c r="AN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55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2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9" t="n">
        <v>1513000</v>
      </c>
      <c r="P8" s="9"/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7" t="n">
        <v>138600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69300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7" t="n">
        <v>69300</v>
      </c>
      <c r="AL8" s="0" t="s">
        <v>1</v>
      </c>
      <c r="AM8" s="0" t="s">
        <v>1</v>
      </c>
      <c r="AN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56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22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9" t="n">
        <v>1950000</v>
      </c>
      <c r="P9" s="9"/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7" t="n">
        <v>178700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8935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7" t="n">
        <v>89350</v>
      </c>
      <c r="AL9" s="0" t="s">
        <v>1</v>
      </c>
      <c r="AM9" s="0" t="s">
        <v>1</v>
      </c>
      <c r="AN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57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22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9" t="n">
        <v>1950000</v>
      </c>
      <c r="P10" s="9"/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7" t="n">
        <v>178700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7" t="n">
        <v>89350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7" t="n">
        <v>89350</v>
      </c>
      <c r="AL10" s="0" t="s">
        <v>1</v>
      </c>
      <c r="AM10" s="0" t="s">
        <v>1</v>
      </c>
      <c r="AN10" s="0" t="s">
        <v>1</v>
      </c>
    </row>
  </sheetData>
  <mergeCells count="11">
    <mergeCell ref="A2:F2"/>
    <mergeCell ref="G4:J4"/>
    <mergeCell ref="N4:Q4"/>
    <mergeCell ref="U4:X4"/>
    <mergeCell ref="AB4:AE4"/>
    <mergeCell ref="AI4:AL4"/>
    <mergeCell ref="O5:P5"/>
    <mergeCell ref="O7:P7"/>
    <mergeCell ref="O8:P8"/>
    <mergeCell ref="O9:P9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67.78"/>
    <col collapsed="false" customWidth="true" hidden="false" outlineLevel="0" max="8" min="4" style="0" width="1.7"/>
    <col collapsed="false" customWidth="true" hidden="false" outlineLevel="0" max="9" min="9" style="0" width="4.7"/>
    <col collapsed="false" customWidth="true" hidden="false" outlineLevel="0" max="15" min="10" style="0" width="1.7"/>
    <col collapsed="false" customWidth="true" hidden="false" outlineLevel="0" max="16" min="16" style="0" width="10.71"/>
    <col collapsed="false" customWidth="true" hidden="false" outlineLevel="0" max="22" min="17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6" min="31" style="0" width="1.7"/>
    <col collapsed="false" customWidth="true" hidden="false" outlineLevel="0" max="37" min="37" style="0" width="10.71"/>
    <col collapsed="false" customWidth="true" hidden="false" outlineLevel="0" max="43" min="38" style="0" width="1.7"/>
    <col collapsed="false" customWidth="true" hidden="false" outlineLevel="0" max="44" min="44" style="0" width="10.71"/>
    <col collapsed="false" customWidth="true" hidden="false" outlineLevel="0" max="47" min="45" style="0" width="1.7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5" t="s">
        <v>124</v>
      </c>
      <c r="D4" s="0" t="s">
        <v>1</v>
      </c>
      <c r="E4" s="0" t="s">
        <v>1</v>
      </c>
      <c r="F4" s="0" t="s">
        <v>1</v>
      </c>
      <c r="G4" s="8" t="s">
        <v>125</v>
      </c>
      <c r="H4" s="8"/>
      <c r="I4" s="8"/>
      <c r="J4" s="8"/>
      <c r="K4" s="0" t="s">
        <v>1</v>
      </c>
      <c r="L4" s="0" t="s">
        <v>1</v>
      </c>
      <c r="M4" s="0" t="s">
        <v>1</v>
      </c>
      <c r="N4" s="2" t="s">
        <v>126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127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2" t="s">
        <v>128</v>
      </c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129</v>
      </c>
      <c r="AJ4" s="2"/>
      <c r="AK4" s="2"/>
      <c r="AL4" s="2"/>
      <c r="AM4" s="0" t="s">
        <v>1</v>
      </c>
      <c r="AN4" s="0" t="s">
        <v>1</v>
      </c>
      <c r="AO4" s="0" t="s">
        <v>1</v>
      </c>
      <c r="AP4" s="6" t="s">
        <v>130</v>
      </c>
      <c r="AQ4" s="6"/>
      <c r="AR4" s="6"/>
      <c r="AS4" s="6"/>
      <c r="AT4" s="0" t="s">
        <v>1</v>
      </c>
      <c r="AU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52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n">
        <v>2022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7" t="n">
        <v>750000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7" t="n">
        <v>3927000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7" t="n">
        <v>3600000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7" t="n">
        <v>19140</v>
      </c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7" t="n">
        <v>8296140</v>
      </c>
      <c r="AS5" s="0" t="s">
        <v>1</v>
      </c>
      <c r="AT5" s="0" t="s">
        <v>1</v>
      </c>
      <c r="AU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3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n">
        <v>202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7" t="n">
        <v>600000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7" t="n">
        <v>2053850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7" t="n">
        <v>1720000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7" t="n">
        <v>18360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7" t="n">
        <v>4392210</v>
      </c>
      <c r="AS6" s="0" t="s">
        <v>1</v>
      </c>
      <c r="AT6" s="0" t="s">
        <v>1</v>
      </c>
      <c r="AU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32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n">
        <v>2020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7" t="n">
        <v>600000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7" t="n">
        <v>224718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7" t="n">
        <v>1425000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7" t="n">
        <v>18060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7" t="n">
        <v>4290241</v>
      </c>
      <c r="AS7" s="0" t="s">
        <v>1</v>
      </c>
      <c r="AT7" s="0" t="s">
        <v>1</v>
      </c>
      <c r="AU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1</v>
      </c>
      <c r="AS8" s="0" t="s">
        <v>1</v>
      </c>
      <c r="AT8" s="0" t="s">
        <v>1</v>
      </c>
      <c r="AU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53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n">
        <v>2022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7" t="n">
        <v>550000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29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210500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7" t="n">
        <v>19140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1</v>
      </c>
      <c r="AR9" s="7" t="n">
        <v>2674140</v>
      </c>
      <c r="AS9" s="0" t="s">
        <v>1</v>
      </c>
      <c r="AT9" s="0" t="s">
        <v>1</v>
      </c>
      <c r="AU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33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n">
        <v>202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7" t="n">
        <v>400000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29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7" t="n">
        <v>1150000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7" t="n">
        <v>18360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0" t="s">
        <v>1</v>
      </c>
      <c r="AR10" s="7" t="n">
        <v>1568360</v>
      </c>
      <c r="AS10" s="0" t="s">
        <v>1</v>
      </c>
      <c r="AT10" s="0" t="s">
        <v>1</v>
      </c>
      <c r="AU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n">
        <v>2020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7" t="n">
        <v>400000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29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7" t="n">
        <v>950000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7" t="n">
        <v>18060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1</v>
      </c>
      <c r="AR11" s="7" t="n">
        <v>1368060</v>
      </c>
      <c r="AS11" s="0" t="s">
        <v>1</v>
      </c>
      <c r="AT11" s="0" t="s">
        <v>1</v>
      </c>
      <c r="AU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1</v>
      </c>
      <c r="AS12" s="0" t="s">
        <v>1</v>
      </c>
      <c r="AT12" s="0" t="s">
        <v>1</v>
      </c>
      <c r="AU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54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n">
        <v>2022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7" t="n">
        <v>512500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7" t="n">
        <v>1237005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7" t="n">
        <v>1450000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7" t="n">
        <v>19140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0" t="s">
        <v>1</v>
      </c>
      <c r="AR13" s="7" t="n">
        <v>3218645</v>
      </c>
      <c r="AS13" s="0" t="s">
        <v>1</v>
      </c>
      <c r="AT13" s="0" t="s">
        <v>1</v>
      </c>
      <c r="AU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34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n">
        <v>202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7" t="n">
        <v>400000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7" t="n">
        <v>821267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7" t="n">
        <v>980000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7" t="n">
        <v>18360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1</v>
      </c>
      <c r="AQ14" s="0" t="s">
        <v>1</v>
      </c>
      <c r="AR14" s="7" t="n">
        <v>2219627</v>
      </c>
      <c r="AS14" s="0" t="s">
        <v>1</v>
      </c>
      <c r="AT14" s="0" t="s">
        <v>1</v>
      </c>
      <c r="AU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35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n">
        <v>2020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7" t="n">
        <v>400000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7" t="n">
        <v>898896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7" t="n">
        <v>77500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7" t="n">
        <v>18060</v>
      </c>
      <c r="AL15" s="0" t="s">
        <v>1</v>
      </c>
      <c r="AM15" s="0" t="s">
        <v>1</v>
      </c>
      <c r="AN15" s="0" t="s">
        <v>1</v>
      </c>
      <c r="AO15" s="0" t="s">
        <v>1</v>
      </c>
      <c r="AP15" s="0" t="s">
        <v>1</v>
      </c>
      <c r="AQ15" s="0" t="s">
        <v>1</v>
      </c>
      <c r="AR15" s="7" t="n">
        <v>2091956</v>
      </c>
      <c r="AS15" s="0" t="s">
        <v>1</v>
      </c>
      <c r="AT15" s="0" t="s">
        <v>1</v>
      </c>
      <c r="AU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1</v>
      </c>
      <c r="AQ16" s="0" t="s">
        <v>1</v>
      </c>
      <c r="AR16" s="0" t="s">
        <v>1</v>
      </c>
      <c r="AS16" s="0" t="s">
        <v>1</v>
      </c>
      <c r="AT16" s="0" t="s">
        <v>1</v>
      </c>
      <c r="AU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55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n">
        <v>2022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7" t="n">
        <v>512500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7" t="n">
        <v>1237005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7" t="n">
        <v>151500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7" t="n">
        <v>19140</v>
      </c>
      <c r="AL17" s="0" t="s">
        <v>1</v>
      </c>
      <c r="AM17" s="0" t="s">
        <v>1</v>
      </c>
      <c r="AN17" s="0" t="s">
        <v>1</v>
      </c>
      <c r="AO17" s="0" t="s">
        <v>1</v>
      </c>
      <c r="AP17" s="0" t="s">
        <v>1</v>
      </c>
      <c r="AQ17" s="0" t="s">
        <v>1</v>
      </c>
      <c r="AR17" s="7" t="n">
        <v>3283645</v>
      </c>
      <c r="AS17" s="0" t="s">
        <v>1</v>
      </c>
      <c r="AT17" s="0" t="s">
        <v>1</v>
      </c>
      <c r="AU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36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n">
        <v>202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7" t="n">
        <v>400000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7" t="n">
        <v>821267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7" t="n">
        <v>1050000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7" t="n">
        <v>18360</v>
      </c>
      <c r="AL18" s="0" t="s">
        <v>1</v>
      </c>
      <c r="AM18" s="0" t="s">
        <v>1</v>
      </c>
      <c r="AN18" s="0" t="s">
        <v>1</v>
      </c>
      <c r="AO18" s="0" t="s">
        <v>1</v>
      </c>
      <c r="AP18" s="0" t="s">
        <v>1</v>
      </c>
      <c r="AQ18" s="0" t="s">
        <v>1</v>
      </c>
      <c r="AR18" s="7" t="n">
        <v>2289627</v>
      </c>
      <c r="AS18" s="0" t="s">
        <v>1</v>
      </c>
      <c r="AT18" s="0" t="s">
        <v>1</v>
      </c>
      <c r="AU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37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n">
        <v>2020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7" t="n">
        <v>400000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7" t="n">
        <v>898896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7" t="n">
        <v>775000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7" t="n">
        <v>18060</v>
      </c>
      <c r="AL19" s="0" t="s">
        <v>1</v>
      </c>
      <c r="AM19" s="0" t="s">
        <v>1</v>
      </c>
      <c r="AN19" s="0" t="s">
        <v>1</v>
      </c>
      <c r="AO19" s="0" t="s">
        <v>1</v>
      </c>
      <c r="AP19" s="0" t="s">
        <v>1</v>
      </c>
      <c r="AQ19" s="0" t="s">
        <v>1</v>
      </c>
      <c r="AR19" s="7" t="n">
        <v>2091956</v>
      </c>
      <c r="AS19" s="0" t="s">
        <v>1</v>
      </c>
      <c r="AT19" s="0" t="s">
        <v>1</v>
      </c>
      <c r="AU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  <c r="AM20" s="0" t="s">
        <v>1</v>
      </c>
      <c r="AN20" s="0" t="s">
        <v>1</v>
      </c>
      <c r="AO20" s="0" t="s">
        <v>1</v>
      </c>
      <c r="AP20" s="0" t="s">
        <v>1</v>
      </c>
      <c r="AQ20" s="0" t="s">
        <v>1</v>
      </c>
      <c r="AR20" s="0" t="s">
        <v>1</v>
      </c>
      <c r="AS20" s="0" t="s">
        <v>1</v>
      </c>
      <c r="AT20" s="0" t="s">
        <v>1</v>
      </c>
      <c r="AU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56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n">
        <v>2022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7" t="n">
        <v>550000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7" t="n">
        <v>4081569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7" t="n">
        <v>1730000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7" t="n">
        <v>19140</v>
      </c>
      <c r="AL21" s="0" t="s">
        <v>1</v>
      </c>
      <c r="AM21" s="0" t="s">
        <v>1</v>
      </c>
      <c r="AN21" s="0" t="s">
        <v>1</v>
      </c>
      <c r="AO21" s="0" t="s">
        <v>1</v>
      </c>
      <c r="AP21" s="0" t="s">
        <v>1</v>
      </c>
      <c r="AQ21" s="0" t="s">
        <v>1</v>
      </c>
      <c r="AR21" s="7" t="n">
        <v>6380709</v>
      </c>
      <c r="AS21" s="0" t="s">
        <v>1</v>
      </c>
      <c r="AT21" s="0" t="s">
        <v>1</v>
      </c>
      <c r="AU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34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n">
        <v>202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7" t="n">
        <v>400000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7" t="n">
        <v>821267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7" t="n">
        <v>1010000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7" t="n">
        <v>18360</v>
      </c>
      <c r="AL22" s="0" t="s">
        <v>1</v>
      </c>
      <c r="AM22" s="0" t="s">
        <v>1</v>
      </c>
      <c r="AN22" s="0" t="s">
        <v>1</v>
      </c>
      <c r="AO22" s="0" t="s">
        <v>1</v>
      </c>
      <c r="AP22" s="0" t="s">
        <v>1</v>
      </c>
      <c r="AQ22" s="0" t="s">
        <v>1</v>
      </c>
      <c r="AR22" s="7" t="n">
        <v>2249627</v>
      </c>
      <c r="AS22" s="0" t="s">
        <v>1</v>
      </c>
      <c r="AT22" s="0" t="s">
        <v>1</v>
      </c>
      <c r="AU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38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n">
        <v>2020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7" t="n">
        <v>400000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7" t="n">
        <v>898896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7" t="n">
        <v>800000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7" t="n">
        <v>18060</v>
      </c>
      <c r="AL23" s="0" t="s">
        <v>1</v>
      </c>
      <c r="AM23" s="0" t="s">
        <v>1</v>
      </c>
      <c r="AN23" s="0" t="s">
        <v>1</v>
      </c>
      <c r="AO23" s="0" t="s">
        <v>1</v>
      </c>
      <c r="AP23" s="0" t="s">
        <v>1</v>
      </c>
      <c r="AQ23" s="0" t="s">
        <v>1</v>
      </c>
      <c r="AR23" s="7" t="n">
        <v>2116956</v>
      </c>
      <c r="AS23" s="0" t="s">
        <v>1</v>
      </c>
      <c r="AT23" s="0" t="s">
        <v>1</v>
      </c>
      <c r="AU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  <c r="AM24" s="0" t="s">
        <v>1</v>
      </c>
      <c r="AN24" s="0" t="s">
        <v>1</v>
      </c>
      <c r="AO24" s="0" t="s">
        <v>1</v>
      </c>
      <c r="AP24" s="0" t="s">
        <v>1</v>
      </c>
      <c r="AQ24" s="0" t="s">
        <v>1</v>
      </c>
      <c r="AR24" s="0" t="s">
        <v>1</v>
      </c>
      <c r="AS24" s="0" t="s">
        <v>1</v>
      </c>
      <c r="AT24" s="0" t="s">
        <v>1</v>
      </c>
      <c r="AU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57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n">
        <v>2022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7" t="n">
        <v>550000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7" t="n">
        <v>4081569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7" t="n">
        <v>1730000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7" t="n">
        <v>19140</v>
      </c>
      <c r="AL25" s="0" t="s">
        <v>1</v>
      </c>
      <c r="AM25" s="0" t="s">
        <v>1</v>
      </c>
      <c r="AN25" s="0" t="s">
        <v>1</v>
      </c>
      <c r="AO25" s="0" t="s">
        <v>1</v>
      </c>
      <c r="AP25" s="0" t="s">
        <v>1</v>
      </c>
      <c r="AQ25" s="0" t="s">
        <v>1</v>
      </c>
      <c r="AR25" s="7" t="n">
        <v>6380709</v>
      </c>
      <c r="AS25" s="0" t="s">
        <v>1</v>
      </c>
      <c r="AT25" s="0" t="s">
        <v>1</v>
      </c>
      <c r="AU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34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n">
        <v>202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7" t="n">
        <v>400000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7" t="n">
        <v>821267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7" t="n">
        <v>1170000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7" t="n">
        <v>18360</v>
      </c>
      <c r="AL26" s="0" t="s">
        <v>1</v>
      </c>
      <c r="AM26" s="0" t="s">
        <v>1</v>
      </c>
      <c r="AN26" s="0" t="s">
        <v>1</v>
      </c>
      <c r="AO26" s="0" t="s">
        <v>1</v>
      </c>
      <c r="AP26" s="0" t="s">
        <v>1</v>
      </c>
      <c r="AQ26" s="0" t="s">
        <v>1</v>
      </c>
      <c r="AR26" s="7" t="n">
        <v>2409627</v>
      </c>
      <c r="AS26" s="0" t="s">
        <v>1</v>
      </c>
      <c r="AT26" s="0" t="s">
        <v>1</v>
      </c>
      <c r="AU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39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n">
        <v>2020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7" t="n">
        <v>400000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7" t="n">
        <v>898896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7" t="n">
        <v>800000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</v>
      </c>
      <c r="AK27" s="7" t="n">
        <v>18060</v>
      </c>
      <c r="AL27" s="0" t="s">
        <v>1</v>
      </c>
      <c r="AM27" s="0" t="s">
        <v>1</v>
      </c>
      <c r="AN27" s="0" t="s">
        <v>1</v>
      </c>
      <c r="AO27" s="0" t="s">
        <v>1</v>
      </c>
      <c r="AP27" s="0" t="s">
        <v>1</v>
      </c>
      <c r="AQ27" s="0" t="s">
        <v>1</v>
      </c>
      <c r="AR27" s="7" t="n">
        <v>2116956</v>
      </c>
      <c r="AS27" s="0" t="s">
        <v>1</v>
      </c>
      <c r="AT27" s="0" t="s">
        <v>1</v>
      </c>
      <c r="AU27" s="0" t="s">
        <v>1</v>
      </c>
    </row>
  </sheetData>
  <mergeCells count="7">
    <mergeCell ref="A2:F2"/>
    <mergeCell ref="G4:J4"/>
    <mergeCell ref="N4:Q4"/>
    <mergeCell ref="U4:X4"/>
    <mergeCell ref="AB4:AE4"/>
    <mergeCell ref="AI4:AL4"/>
    <mergeCell ref="AP4:A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1"/>
    <col collapsed="false" customWidth="true" hidden="false" outlineLevel="0" max="8" min="4" style="0" width="1.7"/>
    <col collapsed="false" customWidth="true" hidden="false" outlineLevel="0" max="9" min="9" style="0" width="11.71"/>
    <col collapsed="false" customWidth="true" hidden="false" outlineLevel="0" max="22" min="10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43" min="31" style="0" width="1.7"/>
    <col collapsed="false" customWidth="true" hidden="false" outlineLevel="0" max="44" min="44" style="0" width="10.71"/>
    <col collapsed="false" customWidth="true" hidden="false" outlineLevel="0" max="50" min="45" style="0" width="1.7"/>
    <col collapsed="false" customWidth="true" hidden="false" outlineLevel="0" max="51" min="51" style="0" width="10.71"/>
    <col collapsed="false" customWidth="true" hidden="false" outlineLevel="0" max="57" min="52" style="0" width="1.7"/>
    <col collapsed="false" customWidth="true" hidden="false" outlineLevel="0" max="58" min="58" style="0" width="10.71"/>
    <col collapsed="false" customWidth="true" hidden="false" outlineLevel="0" max="64" min="59" style="0" width="1.7"/>
    <col collapsed="false" customWidth="true" hidden="false" outlineLevel="0" max="65" min="65" style="0" width="13.71"/>
    <col collapsed="false" customWidth="true" hidden="false" outlineLevel="0" max="68" min="66" style="0" width="1.7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21</v>
      </c>
      <c r="D4" s="0" t="s">
        <v>1</v>
      </c>
      <c r="E4" s="0" t="s">
        <v>1</v>
      </c>
      <c r="F4" s="0" t="s">
        <v>1</v>
      </c>
      <c r="G4" s="8" t="s">
        <v>141</v>
      </c>
      <c r="H4" s="8"/>
      <c r="I4" s="8"/>
      <c r="J4" s="8"/>
      <c r="K4" s="0" t="s">
        <v>1</v>
      </c>
      <c r="L4" s="0" t="s">
        <v>1</v>
      </c>
      <c r="M4" s="0" t="s">
        <v>1</v>
      </c>
      <c r="N4" s="2" t="s">
        <v>142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143</v>
      </c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0" t="s">
        <v>1</v>
      </c>
      <c r="BB4" s="0" t="s">
        <v>1</v>
      </c>
      <c r="BC4" s="0" t="s">
        <v>1</v>
      </c>
      <c r="BD4" s="2" t="s">
        <v>144</v>
      </c>
      <c r="BE4" s="2"/>
      <c r="BF4" s="2"/>
      <c r="BG4" s="2"/>
      <c r="BH4" s="0" t="s">
        <v>1</v>
      </c>
      <c r="BI4" s="0" t="s">
        <v>1</v>
      </c>
      <c r="BJ4" s="0" t="s">
        <v>1</v>
      </c>
      <c r="BK4" s="2" t="s">
        <v>145</v>
      </c>
      <c r="BL4" s="2"/>
      <c r="BM4" s="2"/>
      <c r="BN4" s="2"/>
      <c r="BO4" s="0" t="s">
        <v>1</v>
      </c>
      <c r="BP4" s="0" t="s">
        <v>1</v>
      </c>
    </row>
    <row r="5" customFormat="false" ht="40" hidden="false" customHeight="true" outlineLevel="0" collapsed="false">
      <c r="M5" s="0" t="s">
        <v>1</v>
      </c>
      <c r="N5" s="2" t="s">
        <v>146</v>
      </c>
      <c r="O5" s="2"/>
      <c r="P5" s="2"/>
      <c r="Q5" s="2"/>
      <c r="R5" s="0" t="s">
        <v>1</v>
      </c>
      <c r="S5" s="0" t="s">
        <v>1</v>
      </c>
      <c r="T5" s="0" t="s">
        <v>1</v>
      </c>
      <c r="U5" s="2" t="s">
        <v>147</v>
      </c>
      <c r="V5" s="2"/>
      <c r="W5" s="2"/>
      <c r="X5" s="2"/>
      <c r="Y5" s="0" t="s">
        <v>1</v>
      </c>
      <c r="Z5" s="0" t="s">
        <v>1</v>
      </c>
      <c r="AA5" s="0" t="s">
        <v>1</v>
      </c>
      <c r="AB5" s="2" t="s">
        <v>148</v>
      </c>
      <c r="AC5" s="2"/>
      <c r="AD5" s="2"/>
      <c r="AE5" s="2"/>
      <c r="AF5" s="0" t="s">
        <v>1</v>
      </c>
      <c r="AG5" s="0" t="s">
        <v>1</v>
      </c>
      <c r="AH5" s="0" t="s">
        <v>1</v>
      </c>
      <c r="AI5" s="2" t="s">
        <v>149</v>
      </c>
      <c r="AJ5" s="2"/>
      <c r="AK5" s="2"/>
      <c r="AL5" s="2"/>
      <c r="AM5" s="0" t="s">
        <v>1</v>
      </c>
      <c r="AN5" s="0" t="s">
        <v>1</v>
      </c>
      <c r="AO5" s="0" t="s">
        <v>1</v>
      </c>
      <c r="AP5" s="2" t="s">
        <v>150</v>
      </c>
      <c r="AQ5" s="2"/>
      <c r="AR5" s="2"/>
      <c r="AS5" s="2"/>
      <c r="AT5" s="0" t="s">
        <v>1</v>
      </c>
      <c r="AU5" s="0" t="s">
        <v>1</v>
      </c>
      <c r="AV5" s="0" t="s">
        <v>1</v>
      </c>
      <c r="AW5" s="2" t="s">
        <v>151</v>
      </c>
      <c r="AX5" s="2"/>
      <c r="AY5" s="2"/>
      <c r="AZ5" s="2"/>
      <c r="BA5" s="0" t="s">
        <v>1</v>
      </c>
      <c r="BB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52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52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29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7" t="n">
        <v>2000000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7" t="n">
        <v>4000000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29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29</v>
      </c>
      <c r="AS6" s="0" t="s">
        <v>1</v>
      </c>
      <c r="AT6" s="0" t="s">
        <v>1</v>
      </c>
      <c r="AU6" s="0" t="s">
        <v>1</v>
      </c>
      <c r="AV6" s="0" t="s">
        <v>1</v>
      </c>
      <c r="AW6" s="0" t="s">
        <v>1</v>
      </c>
      <c r="AX6" s="0" t="s">
        <v>1</v>
      </c>
      <c r="AY6" s="0" t="s">
        <v>29</v>
      </c>
      <c r="AZ6" s="0" t="s">
        <v>1</v>
      </c>
      <c r="BA6" s="0" t="s">
        <v>1</v>
      </c>
      <c r="BB6" s="0" t="s">
        <v>1</v>
      </c>
      <c r="BC6" s="0" t="s">
        <v>1</v>
      </c>
      <c r="BD6" s="0" t="s">
        <v>1</v>
      </c>
      <c r="BE6" s="0" t="s">
        <v>1</v>
      </c>
      <c r="BF6" s="0" t="s">
        <v>29</v>
      </c>
      <c r="BG6" s="0" t="s">
        <v>1</v>
      </c>
      <c r="BH6" s="0" t="s">
        <v>1</v>
      </c>
      <c r="BI6" s="0" t="s">
        <v>1</v>
      </c>
      <c r="BJ6" s="0" t="s">
        <v>1</v>
      </c>
      <c r="BK6" s="0" t="s">
        <v>1</v>
      </c>
      <c r="BL6" s="0" t="s">
        <v>1</v>
      </c>
      <c r="BM6" s="0" t="s">
        <v>29</v>
      </c>
      <c r="BN6" s="0" t="s">
        <v>1</v>
      </c>
      <c r="BO6" s="0" t="s">
        <v>1</v>
      </c>
      <c r="BP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53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29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29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29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29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7" t="n">
        <v>220000</v>
      </c>
      <c r="AS7" s="0" t="s">
        <v>1</v>
      </c>
      <c r="AT7" s="0" t="s">
        <v>1</v>
      </c>
      <c r="AU7" s="0" t="s">
        <v>1</v>
      </c>
      <c r="AV7" s="0" t="s">
        <v>1</v>
      </c>
      <c r="AW7" s="0" t="s">
        <v>1</v>
      </c>
      <c r="AX7" s="0" t="s">
        <v>1</v>
      </c>
      <c r="AY7" s="7" t="n">
        <v>440000</v>
      </c>
      <c r="AZ7" s="0" t="s">
        <v>1</v>
      </c>
      <c r="BA7" s="0" t="s">
        <v>1</v>
      </c>
      <c r="BB7" s="0" t="s">
        <v>1</v>
      </c>
      <c r="BC7" s="0" t="s">
        <v>1</v>
      </c>
      <c r="BD7" s="0" t="s">
        <v>1</v>
      </c>
      <c r="BE7" s="0" t="s">
        <v>1</v>
      </c>
      <c r="BF7" s="7" t="n">
        <v>220000</v>
      </c>
      <c r="BG7" s="0" t="s">
        <v>1</v>
      </c>
      <c r="BH7" s="0" t="s">
        <v>1</v>
      </c>
      <c r="BI7" s="0" t="s">
        <v>1</v>
      </c>
      <c r="BJ7" s="0" t="s">
        <v>1</v>
      </c>
      <c r="BK7" s="0" t="s">
        <v>1</v>
      </c>
      <c r="BL7" s="0" t="s">
        <v>1</v>
      </c>
      <c r="BM7" s="7" t="n">
        <v>3927000</v>
      </c>
      <c r="BN7" s="0" t="s">
        <v>1</v>
      </c>
      <c r="BO7" s="0" t="s">
        <v>1</v>
      </c>
      <c r="BP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1</v>
      </c>
      <c r="AS8" s="0" t="s">
        <v>1</v>
      </c>
      <c r="AT8" s="0" t="s">
        <v>1</v>
      </c>
      <c r="AU8" s="0" t="s">
        <v>1</v>
      </c>
      <c r="AV8" s="0" t="s">
        <v>1</v>
      </c>
      <c r="AW8" s="0" t="s">
        <v>1</v>
      </c>
      <c r="AX8" s="0" t="s">
        <v>1</v>
      </c>
      <c r="AY8" s="0" t="s">
        <v>1</v>
      </c>
      <c r="AZ8" s="0" t="s">
        <v>1</v>
      </c>
      <c r="BA8" s="0" t="s">
        <v>1</v>
      </c>
      <c r="BB8" s="0" t="s">
        <v>1</v>
      </c>
      <c r="BC8" s="0" t="s">
        <v>1</v>
      </c>
      <c r="BD8" s="0" t="s">
        <v>1</v>
      </c>
      <c r="BE8" s="0" t="s">
        <v>1</v>
      </c>
      <c r="BF8" s="0" t="s">
        <v>1</v>
      </c>
      <c r="BG8" s="0" t="s">
        <v>1</v>
      </c>
      <c r="BH8" s="0" t="s">
        <v>1</v>
      </c>
      <c r="BI8" s="0" t="s">
        <v>1</v>
      </c>
      <c r="BJ8" s="0" t="s">
        <v>1</v>
      </c>
      <c r="BK8" s="0" t="s">
        <v>1</v>
      </c>
      <c r="BL8" s="0" t="s">
        <v>1</v>
      </c>
      <c r="BM8" s="0" t="s">
        <v>1</v>
      </c>
      <c r="BN8" s="0" t="s">
        <v>1</v>
      </c>
      <c r="BO8" s="0" t="s">
        <v>1</v>
      </c>
      <c r="BP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53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52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29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7" t="n">
        <v>1200000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240000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29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1</v>
      </c>
      <c r="AR9" s="0" t="s">
        <v>29</v>
      </c>
      <c r="AS9" s="0" t="s">
        <v>1</v>
      </c>
      <c r="AT9" s="0" t="s">
        <v>1</v>
      </c>
      <c r="AU9" s="0" t="s">
        <v>1</v>
      </c>
      <c r="AV9" s="0" t="s">
        <v>1</v>
      </c>
      <c r="AW9" s="0" t="s">
        <v>1</v>
      </c>
      <c r="AX9" s="0" t="s">
        <v>1</v>
      </c>
      <c r="AY9" s="0" t="s">
        <v>29</v>
      </c>
      <c r="AZ9" s="0" t="s">
        <v>1</v>
      </c>
      <c r="BA9" s="0" t="s">
        <v>1</v>
      </c>
      <c r="BB9" s="0" t="s">
        <v>1</v>
      </c>
      <c r="BC9" s="0" t="s">
        <v>1</v>
      </c>
      <c r="BD9" s="0" t="s">
        <v>1</v>
      </c>
      <c r="BE9" s="0" t="s">
        <v>1</v>
      </c>
      <c r="BF9" s="0" t="s">
        <v>29</v>
      </c>
      <c r="BG9" s="0" t="s">
        <v>1</v>
      </c>
      <c r="BH9" s="0" t="s">
        <v>1</v>
      </c>
      <c r="BI9" s="0" t="s">
        <v>1</v>
      </c>
      <c r="BJ9" s="0" t="s">
        <v>1</v>
      </c>
      <c r="BK9" s="0" t="s">
        <v>1</v>
      </c>
      <c r="BL9" s="0" t="s">
        <v>1</v>
      </c>
      <c r="BM9" s="0" t="s">
        <v>29</v>
      </c>
      <c r="BN9" s="0" t="s">
        <v>1</v>
      </c>
      <c r="BO9" s="0" t="s">
        <v>1</v>
      </c>
      <c r="BP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0" t="s">
        <v>1</v>
      </c>
      <c r="AR10" s="0" t="s">
        <v>1</v>
      </c>
      <c r="AS10" s="0" t="s">
        <v>1</v>
      </c>
      <c r="AT10" s="0" t="s">
        <v>1</v>
      </c>
      <c r="AU10" s="0" t="s">
        <v>1</v>
      </c>
      <c r="AV10" s="0" t="s">
        <v>1</v>
      </c>
      <c r="AW10" s="0" t="s">
        <v>1</v>
      </c>
      <c r="AX10" s="0" t="s">
        <v>1</v>
      </c>
      <c r="AY10" s="0" t="s">
        <v>1</v>
      </c>
      <c r="AZ10" s="0" t="s">
        <v>1</v>
      </c>
      <c r="BA10" s="0" t="s">
        <v>1</v>
      </c>
      <c r="BB10" s="0" t="s">
        <v>1</v>
      </c>
      <c r="BC10" s="0" t="s">
        <v>1</v>
      </c>
      <c r="BD10" s="0" t="s">
        <v>1</v>
      </c>
      <c r="BE10" s="0" t="s">
        <v>1</v>
      </c>
      <c r="BF10" s="0" t="s">
        <v>1</v>
      </c>
      <c r="BG10" s="0" t="s">
        <v>1</v>
      </c>
      <c r="BH10" s="0" t="s">
        <v>1</v>
      </c>
      <c r="BI10" s="0" t="s">
        <v>1</v>
      </c>
      <c r="BJ10" s="0" t="s">
        <v>1</v>
      </c>
      <c r="BK10" s="0" t="s">
        <v>1</v>
      </c>
      <c r="BL10" s="0" t="s">
        <v>1</v>
      </c>
      <c r="BM10" s="0" t="s">
        <v>1</v>
      </c>
      <c r="BN10" s="0" t="s">
        <v>1</v>
      </c>
      <c r="BO10" s="0" t="s">
        <v>1</v>
      </c>
      <c r="BP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54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52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29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7" t="n">
        <v>825000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7" t="n">
        <v>1650000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29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1</v>
      </c>
      <c r="AR11" s="0" t="s">
        <v>29</v>
      </c>
      <c r="AS11" s="0" t="s">
        <v>1</v>
      </c>
      <c r="AT11" s="0" t="s">
        <v>1</v>
      </c>
      <c r="AU11" s="0" t="s">
        <v>1</v>
      </c>
      <c r="AV11" s="0" t="s">
        <v>1</v>
      </c>
      <c r="AW11" s="0" t="s">
        <v>1</v>
      </c>
      <c r="AX11" s="0" t="s">
        <v>1</v>
      </c>
      <c r="AY11" s="0" t="s">
        <v>29</v>
      </c>
      <c r="AZ11" s="0" t="s">
        <v>1</v>
      </c>
      <c r="BA11" s="0" t="s">
        <v>1</v>
      </c>
      <c r="BB11" s="0" t="s">
        <v>1</v>
      </c>
      <c r="BC11" s="0" t="s">
        <v>1</v>
      </c>
      <c r="BD11" s="0" t="s">
        <v>1</v>
      </c>
      <c r="BE11" s="0" t="s">
        <v>1</v>
      </c>
      <c r="BF11" s="0" t="s">
        <v>29</v>
      </c>
      <c r="BG11" s="0" t="s">
        <v>1</v>
      </c>
      <c r="BH11" s="0" t="s">
        <v>1</v>
      </c>
      <c r="BI11" s="0" t="s">
        <v>1</v>
      </c>
      <c r="BJ11" s="0" t="s">
        <v>1</v>
      </c>
      <c r="BK11" s="0" t="s">
        <v>1</v>
      </c>
      <c r="BL11" s="0" t="s">
        <v>1</v>
      </c>
      <c r="BM11" s="0" t="s">
        <v>29</v>
      </c>
      <c r="BN11" s="0" t="s">
        <v>1</v>
      </c>
      <c r="BO11" s="0" t="s">
        <v>1</v>
      </c>
      <c r="BP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53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29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29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29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29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7" t="n">
        <v>69300</v>
      </c>
      <c r="AS12" s="0" t="s">
        <v>1</v>
      </c>
      <c r="AT12" s="0" t="s">
        <v>1</v>
      </c>
      <c r="AU12" s="0" t="s">
        <v>1</v>
      </c>
      <c r="AV12" s="0" t="s">
        <v>1</v>
      </c>
      <c r="AW12" s="0" t="s">
        <v>1</v>
      </c>
      <c r="AX12" s="0" t="s">
        <v>1</v>
      </c>
      <c r="AY12" s="7" t="n">
        <v>138600</v>
      </c>
      <c r="AZ12" s="0" t="s">
        <v>1</v>
      </c>
      <c r="BA12" s="0" t="s">
        <v>1</v>
      </c>
      <c r="BB12" s="0" t="s">
        <v>1</v>
      </c>
      <c r="BC12" s="0" t="s">
        <v>1</v>
      </c>
      <c r="BD12" s="0" t="s">
        <v>1</v>
      </c>
      <c r="BE12" s="0" t="s">
        <v>1</v>
      </c>
      <c r="BF12" s="7" t="n">
        <v>69300</v>
      </c>
      <c r="BG12" s="0" t="s">
        <v>1</v>
      </c>
      <c r="BH12" s="0" t="s">
        <v>1</v>
      </c>
      <c r="BI12" s="0" t="s">
        <v>1</v>
      </c>
      <c r="BJ12" s="0" t="s">
        <v>1</v>
      </c>
      <c r="BK12" s="0" t="s">
        <v>1</v>
      </c>
      <c r="BL12" s="0" t="s">
        <v>1</v>
      </c>
      <c r="BM12" s="7" t="n">
        <v>1237005</v>
      </c>
      <c r="BN12" s="0" t="s">
        <v>1</v>
      </c>
      <c r="BO12" s="0" t="s">
        <v>1</v>
      </c>
      <c r="BP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0" t="s">
        <v>1</v>
      </c>
      <c r="AR13" s="0" t="s">
        <v>1</v>
      </c>
      <c r="AS13" s="0" t="s">
        <v>1</v>
      </c>
      <c r="AT13" s="0" t="s">
        <v>1</v>
      </c>
      <c r="AU13" s="0" t="s">
        <v>1</v>
      </c>
      <c r="AV13" s="0" t="s">
        <v>1</v>
      </c>
      <c r="AW13" s="0" t="s">
        <v>1</v>
      </c>
      <c r="AX13" s="0" t="s">
        <v>1</v>
      </c>
      <c r="AY13" s="0" t="s">
        <v>1</v>
      </c>
      <c r="AZ13" s="0" t="s">
        <v>1</v>
      </c>
      <c r="BA13" s="0" t="s">
        <v>1</v>
      </c>
      <c r="BB13" s="0" t="s">
        <v>1</v>
      </c>
      <c r="BC13" s="0" t="s">
        <v>1</v>
      </c>
      <c r="BD13" s="0" t="s">
        <v>1</v>
      </c>
      <c r="BE13" s="0" t="s">
        <v>1</v>
      </c>
      <c r="BF13" s="0" t="s">
        <v>1</v>
      </c>
      <c r="BG13" s="0" t="s">
        <v>1</v>
      </c>
      <c r="BH13" s="0" t="s">
        <v>1</v>
      </c>
      <c r="BI13" s="0" t="s">
        <v>1</v>
      </c>
      <c r="BJ13" s="0" t="s">
        <v>1</v>
      </c>
      <c r="BK13" s="0" t="s">
        <v>1</v>
      </c>
      <c r="BL13" s="0" t="s">
        <v>1</v>
      </c>
      <c r="BM13" s="0" t="s">
        <v>1</v>
      </c>
      <c r="BN13" s="0" t="s">
        <v>1</v>
      </c>
      <c r="BO13" s="0" t="s">
        <v>1</v>
      </c>
      <c r="BP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55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52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29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7" t="n">
        <v>825000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7" t="n">
        <v>1650000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29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1</v>
      </c>
      <c r="AQ14" s="0" t="s">
        <v>1</v>
      </c>
      <c r="AR14" s="0" t="s">
        <v>29</v>
      </c>
      <c r="AS14" s="0" t="s">
        <v>1</v>
      </c>
      <c r="AT14" s="0" t="s">
        <v>1</v>
      </c>
      <c r="AU14" s="0" t="s">
        <v>1</v>
      </c>
      <c r="AV14" s="0" t="s">
        <v>1</v>
      </c>
      <c r="AW14" s="0" t="s">
        <v>1</v>
      </c>
      <c r="AX14" s="0" t="s">
        <v>1</v>
      </c>
      <c r="AY14" s="0" t="s">
        <v>29</v>
      </c>
      <c r="AZ14" s="0" t="s">
        <v>1</v>
      </c>
      <c r="BA14" s="0" t="s">
        <v>1</v>
      </c>
      <c r="BB14" s="0" t="s">
        <v>1</v>
      </c>
      <c r="BC14" s="0" t="s">
        <v>1</v>
      </c>
      <c r="BD14" s="0" t="s">
        <v>1</v>
      </c>
      <c r="BE14" s="0" t="s">
        <v>1</v>
      </c>
      <c r="BF14" s="0" t="s">
        <v>29</v>
      </c>
      <c r="BG14" s="0" t="s">
        <v>1</v>
      </c>
      <c r="BH14" s="0" t="s">
        <v>1</v>
      </c>
      <c r="BI14" s="0" t="s">
        <v>1</v>
      </c>
      <c r="BJ14" s="0" t="s">
        <v>1</v>
      </c>
      <c r="BK14" s="0" t="s">
        <v>1</v>
      </c>
      <c r="BL14" s="0" t="s">
        <v>1</v>
      </c>
      <c r="BM14" s="0" t="s">
        <v>29</v>
      </c>
      <c r="BN14" s="0" t="s">
        <v>1</v>
      </c>
      <c r="BO14" s="0" t="s">
        <v>1</v>
      </c>
      <c r="BP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53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29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29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29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29</v>
      </c>
      <c r="AL15" s="0" t="s">
        <v>1</v>
      </c>
      <c r="AM15" s="0" t="s">
        <v>1</v>
      </c>
      <c r="AN15" s="0" t="s">
        <v>1</v>
      </c>
      <c r="AO15" s="0" t="s">
        <v>1</v>
      </c>
      <c r="AP15" s="0" t="s">
        <v>1</v>
      </c>
      <c r="AQ15" s="0" t="s">
        <v>1</v>
      </c>
      <c r="AR15" s="7" t="n">
        <v>69300</v>
      </c>
      <c r="AS15" s="0" t="s">
        <v>1</v>
      </c>
      <c r="AT15" s="0" t="s">
        <v>1</v>
      </c>
      <c r="AU15" s="0" t="s">
        <v>1</v>
      </c>
      <c r="AV15" s="0" t="s">
        <v>1</v>
      </c>
      <c r="AW15" s="0" t="s">
        <v>1</v>
      </c>
      <c r="AX15" s="0" t="s">
        <v>1</v>
      </c>
      <c r="AY15" s="7" t="n">
        <v>138600</v>
      </c>
      <c r="AZ15" s="0" t="s">
        <v>1</v>
      </c>
      <c r="BA15" s="0" t="s">
        <v>1</v>
      </c>
      <c r="BB15" s="0" t="s">
        <v>1</v>
      </c>
      <c r="BC15" s="0" t="s">
        <v>1</v>
      </c>
      <c r="BD15" s="0" t="s">
        <v>1</v>
      </c>
      <c r="BE15" s="0" t="s">
        <v>1</v>
      </c>
      <c r="BF15" s="7" t="n">
        <v>69300</v>
      </c>
      <c r="BG15" s="0" t="s">
        <v>1</v>
      </c>
      <c r="BH15" s="0" t="s">
        <v>1</v>
      </c>
      <c r="BI15" s="0" t="s">
        <v>1</v>
      </c>
      <c r="BJ15" s="0" t="s">
        <v>1</v>
      </c>
      <c r="BK15" s="0" t="s">
        <v>1</v>
      </c>
      <c r="BL15" s="0" t="s">
        <v>1</v>
      </c>
      <c r="BM15" s="7" t="n">
        <v>1237005</v>
      </c>
      <c r="BN15" s="0" t="s">
        <v>1</v>
      </c>
      <c r="BO15" s="0" t="s">
        <v>1</v>
      </c>
      <c r="BP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1</v>
      </c>
      <c r="AQ16" s="0" t="s">
        <v>1</v>
      </c>
      <c r="AR16" s="0" t="s">
        <v>1</v>
      </c>
      <c r="AS16" s="0" t="s">
        <v>1</v>
      </c>
      <c r="AT16" s="0" t="s">
        <v>1</v>
      </c>
      <c r="AU16" s="0" t="s">
        <v>1</v>
      </c>
      <c r="AV16" s="0" t="s">
        <v>1</v>
      </c>
      <c r="AW16" s="0" t="s">
        <v>1</v>
      </c>
      <c r="AX16" s="0" t="s">
        <v>1</v>
      </c>
      <c r="AY16" s="0" t="s">
        <v>1</v>
      </c>
      <c r="AZ16" s="0" t="s">
        <v>1</v>
      </c>
      <c r="BA16" s="0" t="s">
        <v>1</v>
      </c>
      <c r="BB16" s="0" t="s">
        <v>1</v>
      </c>
      <c r="BC16" s="0" t="s">
        <v>1</v>
      </c>
      <c r="BD16" s="0" t="s">
        <v>1</v>
      </c>
      <c r="BE16" s="0" t="s">
        <v>1</v>
      </c>
      <c r="BF16" s="0" t="s">
        <v>1</v>
      </c>
      <c r="BG16" s="0" t="s">
        <v>1</v>
      </c>
      <c r="BH16" s="0" t="s">
        <v>1</v>
      </c>
      <c r="BI16" s="0" t="s">
        <v>1</v>
      </c>
      <c r="BJ16" s="0" t="s">
        <v>1</v>
      </c>
      <c r="BK16" s="0" t="s">
        <v>1</v>
      </c>
      <c r="BL16" s="0" t="s">
        <v>1</v>
      </c>
      <c r="BM16" s="0" t="s">
        <v>1</v>
      </c>
      <c r="BN16" s="0" t="s">
        <v>1</v>
      </c>
      <c r="BO16" s="0" t="s">
        <v>1</v>
      </c>
      <c r="BP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56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52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29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7" t="n">
        <v>900000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7" t="n">
        <v>180000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0" t="s">
        <v>29</v>
      </c>
      <c r="AL17" s="0" t="s">
        <v>1</v>
      </c>
      <c r="AM17" s="0" t="s">
        <v>1</v>
      </c>
      <c r="AN17" s="0" t="s">
        <v>1</v>
      </c>
      <c r="AO17" s="0" t="s">
        <v>1</v>
      </c>
      <c r="AP17" s="0" t="s">
        <v>1</v>
      </c>
      <c r="AQ17" s="0" t="s">
        <v>1</v>
      </c>
      <c r="AR17" s="0" t="s">
        <v>29</v>
      </c>
      <c r="AS17" s="0" t="s">
        <v>1</v>
      </c>
      <c r="AT17" s="0" t="s">
        <v>1</v>
      </c>
      <c r="AU17" s="0" t="s">
        <v>1</v>
      </c>
      <c r="AV17" s="0" t="s">
        <v>1</v>
      </c>
      <c r="AW17" s="0" t="s">
        <v>1</v>
      </c>
      <c r="AX17" s="0" t="s">
        <v>1</v>
      </c>
      <c r="AY17" s="0" t="s">
        <v>29</v>
      </c>
      <c r="AZ17" s="0" t="s">
        <v>1</v>
      </c>
      <c r="BA17" s="0" t="s">
        <v>1</v>
      </c>
      <c r="BB17" s="0" t="s">
        <v>1</v>
      </c>
      <c r="BC17" s="0" t="s">
        <v>1</v>
      </c>
      <c r="BD17" s="0" t="s">
        <v>1</v>
      </c>
      <c r="BE17" s="0" t="s">
        <v>1</v>
      </c>
      <c r="BF17" s="0" t="s">
        <v>29</v>
      </c>
      <c r="BG17" s="0" t="s">
        <v>1</v>
      </c>
      <c r="BH17" s="0" t="s">
        <v>1</v>
      </c>
      <c r="BI17" s="0" t="s">
        <v>1</v>
      </c>
      <c r="BJ17" s="0" t="s">
        <v>1</v>
      </c>
      <c r="BK17" s="0" t="s">
        <v>1</v>
      </c>
      <c r="BL17" s="0" t="s">
        <v>1</v>
      </c>
      <c r="BM17" s="0" t="s">
        <v>29</v>
      </c>
      <c r="BN17" s="0" t="s">
        <v>1</v>
      </c>
      <c r="BO17" s="0" t="s">
        <v>1</v>
      </c>
      <c r="BP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54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29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29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29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29</v>
      </c>
      <c r="AL18" s="0" t="s">
        <v>1</v>
      </c>
      <c r="AM18" s="0" t="s">
        <v>1</v>
      </c>
      <c r="AN18" s="0" t="s">
        <v>1</v>
      </c>
      <c r="AO18" s="0" t="s">
        <v>1</v>
      </c>
      <c r="AP18" s="0" t="s">
        <v>1</v>
      </c>
      <c r="AQ18" s="0" t="s">
        <v>1</v>
      </c>
      <c r="AR18" s="0" t="s">
        <v>29</v>
      </c>
      <c r="AS18" s="0" t="s">
        <v>1</v>
      </c>
      <c r="AT18" s="0" t="s">
        <v>1</v>
      </c>
      <c r="AU18" s="0" t="s">
        <v>1</v>
      </c>
      <c r="AV18" s="0" t="s">
        <v>1</v>
      </c>
      <c r="AW18" s="0" t="s">
        <v>1</v>
      </c>
      <c r="AX18" s="0" t="s">
        <v>1</v>
      </c>
      <c r="AY18" s="0" t="s">
        <v>29</v>
      </c>
      <c r="AZ18" s="0" t="s">
        <v>1</v>
      </c>
      <c r="BA18" s="0" t="s">
        <v>1</v>
      </c>
      <c r="BB18" s="0" t="s">
        <v>1</v>
      </c>
      <c r="BC18" s="0" t="s">
        <v>1</v>
      </c>
      <c r="BD18" s="0" t="s">
        <v>1</v>
      </c>
      <c r="BE18" s="0" t="s">
        <v>1</v>
      </c>
      <c r="BF18" s="0" t="s">
        <v>29</v>
      </c>
      <c r="BG18" s="0" t="s">
        <v>1</v>
      </c>
      <c r="BH18" s="0" t="s">
        <v>1</v>
      </c>
      <c r="BI18" s="0" t="s">
        <v>1</v>
      </c>
      <c r="BJ18" s="0" t="s">
        <v>1</v>
      </c>
      <c r="BK18" s="0" t="s">
        <v>1</v>
      </c>
      <c r="BL18" s="0" t="s">
        <v>1</v>
      </c>
      <c r="BM18" s="0" t="s">
        <v>155</v>
      </c>
      <c r="BN18" s="0" t="s">
        <v>1</v>
      </c>
      <c r="BO18" s="0" t="s">
        <v>1</v>
      </c>
      <c r="BP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53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29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29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29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29</v>
      </c>
      <c r="AL19" s="0" t="s">
        <v>1</v>
      </c>
      <c r="AM19" s="0" t="s">
        <v>1</v>
      </c>
      <c r="AN19" s="0" t="s">
        <v>1</v>
      </c>
      <c r="AO19" s="0" t="s">
        <v>1</v>
      </c>
      <c r="AP19" s="0" t="s">
        <v>1</v>
      </c>
      <c r="AQ19" s="0" t="s">
        <v>1</v>
      </c>
      <c r="AR19" s="7" t="n">
        <v>89350</v>
      </c>
      <c r="AS19" s="0" t="s">
        <v>1</v>
      </c>
      <c r="AT19" s="0" t="s">
        <v>1</v>
      </c>
      <c r="AU19" s="0" t="s">
        <v>1</v>
      </c>
      <c r="AV19" s="0" t="s">
        <v>1</v>
      </c>
      <c r="AW19" s="0" t="s">
        <v>1</v>
      </c>
      <c r="AX19" s="0" t="s">
        <v>1</v>
      </c>
      <c r="AY19" s="7" t="n">
        <v>178700</v>
      </c>
      <c r="AZ19" s="0" t="s">
        <v>1</v>
      </c>
      <c r="BA19" s="0" t="s">
        <v>1</v>
      </c>
      <c r="BB19" s="0" t="s">
        <v>1</v>
      </c>
      <c r="BC19" s="0" t="s">
        <v>1</v>
      </c>
      <c r="BD19" s="0" t="s">
        <v>1</v>
      </c>
      <c r="BE19" s="0" t="s">
        <v>1</v>
      </c>
      <c r="BF19" s="7" t="n">
        <v>89350</v>
      </c>
      <c r="BG19" s="0" t="s">
        <v>1</v>
      </c>
      <c r="BH19" s="0" t="s">
        <v>1</v>
      </c>
      <c r="BI19" s="0" t="s">
        <v>1</v>
      </c>
      <c r="BJ19" s="0" t="s">
        <v>1</v>
      </c>
      <c r="BK19" s="0" t="s">
        <v>1</v>
      </c>
      <c r="BL19" s="0" t="s">
        <v>1</v>
      </c>
      <c r="BM19" s="7" t="n">
        <v>1594898</v>
      </c>
      <c r="BN19" s="0" t="s">
        <v>1</v>
      </c>
      <c r="BO19" s="0" t="s">
        <v>1</v>
      </c>
      <c r="BP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  <c r="AM20" s="0" t="s">
        <v>1</v>
      </c>
      <c r="AN20" s="0" t="s">
        <v>1</v>
      </c>
      <c r="AO20" s="0" t="s">
        <v>1</v>
      </c>
      <c r="AP20" s="0" t="s">
        <v>1</v>
      </c>
      <c r="AQ20" s="0" t="s">
        <v>1</v>
      </c>
      <c r="AR20" s="0" t="s">
        <v>1</v>
      </c>
      <c r="AS20" s="0" t="s">
        <v>1</v>
      </c>
      <c r="AT20" s="0" t="s">
        <v>1</v>
      </c>
      <c r="AU20" s="0" t="s">
        <v>1</v>
      </c>
      <c r="AV20" s="0" t="s">
        <v>1</v>
      </c>
      <c r="AW20" s="0" t="s">
        <v>1</v>
      </c>
      <c r="AX20" s="0" t="s">
        <v>1</v>
      </c>
      <c r="AY20" s="0" t="s">
        <v>1</v>
      </c>
      <c r="AZ20" s="0" t="s">
        <v>1</v>
      </c>
      <c r="BA20" s="0" t="s">
        <v>1</v>
      </c>
      <c r="BB20" s="0" t="s">
        <v>1</v>
      </c>
      <c r="BC20" s="0" t="s">
        <v>1</v>
      </c>
      <c r="BD20" s="0" t="s">
        <v>1</v>
      </c>
      <c r="BE20" s="0" t="s">
        <v>1</v>
      </c>
      <c r="BF20" s="0" t="s">
        <v>1</v>
      </c>
      <c r="BG20" s="0" t="s">
        <v>1</v>
      </c>
      <c r="BH20" s="0" t="s">
        <v>1</v>
      </c>
      <c r="BI20" s="0" t="s">
        <v>1</v>
      </c>
      <c r="BJ20" s="0" t="s">
        <v>1</v>
      </c>
      <c r="BK20" s="0" t="s">
        <v>1</v>
      </c>
      <c r="BL20" s="0" t="s">
        <v>1</v>
      </c>
      <c r="BM20" s="0" t="s">
        <v>1</v>
      </c>
      <c r="BN20" s="0" t="s">
        <v>1</v>
      </c>
      <c r="BO20" s="0" t="s">
        <v>1</v>
      </c>
      <c r="BP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57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52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29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7" t="n">
        <v>900000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7" t="n">
        <v>1800000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29</v>
      </c>
      <c r="AL21" s="0" t="s">
        <v>1</v>
      </c>
      <c r="AM21" s="0" t="s">
        <v>1</v>
      </c>
      <c r="AN21" s="0" t="s">
        <v>1</v>
      </c>
      <c r="AO21" s="0" t="s">
        <v>1</v>
      </c>
      <c r="AP21" s="0" t="s">
        <v>1</v>
      </c>
      <c r="AQ21" s="0" t="s">
        <v>1</v>
      </c>
      <c r="AR21" s="0" t="s">
        <v>29</v>
      </c>
      <c r="AS21" s="0" t="s">
        <v>1</v>
      </c>
      <c r="AT21" s="0" t="s">
        <v>1</v>
      </c>
      <c r="AU21" s="0" t="s">
        <v>1</v>
      </c>
      <c r="AV21" s="0" t="s">
        <v>1</v>
      </c>
      <c r="AW21" s="0" t="s">
        <v>1</v>
      </c>
      <c r="AX21" s="0" t="s">
        <v>1</v>
      </c>
      <c r="AY21" s="0" t="s">
        <v>29</v>
      </c>
      <c r="AZ21" s="0" t="s">
        <v>1</v>
      </c>
      <c r="BA21" s="0" t="s">
        <v>1</v>
      </c>
      <c r="BB21" s="0" t="s">
        <v>1</v>
      </c>
      <c r="BC21" s="0" t="s">
        <v>1</v>
      </c>
      <c r="BD21" s="0" t="s">
        <v>1</v>
      </c>
      <c r="BE21" s="0" t="s">
        <v>1</v>
      </c>
      <c r="BF21" s="0" t="s">
        <v>29</v>
      </c>
      <c r="BG21" s="0" t="s">
        <v>1</v>
      </c>
      <c r="BH21" s="0" t="s">
        <v>1</v>
      </c>
      <c r="BI21" s="0" t="s">
        <v>1</v>
      </c>
      <c r="BJ21" s="0" t="s">
        <v>1</v>
      </c>
      <c r="BK21" s="0" t="s">
        <v>1</v>
      </c>
      <c r="BL21" s="0" t="s">
        <v>1</v>
      </c>
      <c r="BM21" s="0" t="s">
        <v>29</v>
      </c>
      <c r="BN21" s="0" t="s">
        <v>1</v>
      </c>
      <c r="BO21" s="0" t="s">
        <v>1</v>
      </c>
      <c r="BP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54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29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29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29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29</v>
      </c>
      <c r="AL22" s="0" t="s">
        <v>1</v>
      </c>
      <c r="AM22" s="0" t="s">
        <v>1</v>
      </c>
      <c r="AN22" s="0" t="s">
        <v>1</v>
      </c>
      <c r="AO22" s="0" t="s">
        <v>1</v>
      </c>
      <c r="AP22" s="0" t="s">
        <v>1</v>
      </c>
      <c r="AQ22" s="0" t="s">
        <v>1</v>
      </c>
      <c r="AR22" s="0" t="s">
        <v>29</v>
      </c>
      <c r="AS22" s="0" t="s">
        <v>1</v>
      </c>
      <c r="AT22" s="0" t="s">
        <v>1</v>
      </c>
      <c r="AU22" s="0" t="s">
        <v>1</v>
      </c>
      <c r="AV22" s="0" t="s">
        <v>1</v>
      </c>
      <c r="AW22" s="0" t="s">
        <v>1</v>
      </c>
      <c r="AX22" s="0" t="s">
        <v>1</v>
      </c>
      <c r="AY22" s="0" t="s">
        <v>29</v>
      </c>
      <c r="AZ22" s="0" t="s">
        <v>1</v>
      </c>
      <c r="BA22" s="0" t="s">
        <v>1</v>
      </c>
      <c r="BB22" s="0" t="s">
        <v>1</v>
      </c>
      <c r="BC22" s="0" t="s">
        <v>1</v>
      </c>
      <c r="BD22" s="0" t="s">
        <v>1</v>
      </c>
      <c r="BE22" s="0" t="s">
        <v>1</v>
      </c>
      <c r="BF22" s="0" t="s">
        <v>29</v>
      </c>
      <c r="BG22" s="0" t="s">
        <v>1</v>
      </c>
      <c r="BH22" s="0" t="s">
        <v>1</v>
      </c>
      <c r="BI22" s="0" t="s">
        <v>1</v>
      </c>
      <c r="BJ22" s="0" t="s">
        <v>1</v>
      </c>
      <c r="BK22" s="0" t="s">
        <v>1</v>
      </c>
      <c r="BL22" s="0" t="s">
        <v>1</v>
      </c>
      <c r="BM22" s="0" t="s">
        <v>155</v>
      </c>
      <c r="BN22" s="0" t="s">
        <v>1</v>
      </c>
      <c r="BO22" s="0" t="s">
        <v>1</v>
      </c>
      <c r="BP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53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29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29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29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29</v>
      </c>
      <c r="AL23" s="0" t="s">
        <v>1</v>
      </c>
      <c r="AM23" s="0" t="s">
        <v>1</v>
      </c>
      <c r="AN23" s="0" t="s">
        <v>1</v>
      </c>
      <c r="AO23" s="0" t="s">
        <v>1</v>
      </c>
      <c r="AP23" s="0" t="s">
        <v>1</v>
      </c>
      <c r="AQ23" s="0" t="s">
        <v>1</v>
      </c>
      <c r="AR23" s="7" t="n">
        <v>89350</v>
      </c>
      <c r="AS23" s="0" t="s">
        <v>1</v>
      </c>
      <c r="AT23" s="0" t="s">
        <v>1</v>
      </c>
      <c r="AU23" s="0" t="s">
        <v>1</v>
      </c>
      <c r="AV23" s="0" t="s">
        <v>1</v>
      </c>
      <c r="AW23" s="0" t="s">
        <v>1</v>
      </c>
      <c r="AX23" s="0" t="s">
        <v>1</v>
      </c>
      <c r="AY23" s="7" t="n">
        <v>178700</v>
      </c>
      <c r="AZ23" s="0" t="s">
        <v>1</v>
      </c>
      <c r="BA23" s="0" t="s">
        <v>1</v>
      </c>
      <c r="BB23" s="0" t="s">
        <v>1</v>
      </c>
      <c r="BC23" s="0" t="s">
        <v>1</v>
      </c>
      <c r="BD23" s="0" t="s">
        <v>1</v>
      </c>
      <c r="BE23" s="0" t="s">
        <v>1</v>
      </c>
      <c r="BF23" s="7" t="n">
        <v>89350</v>
      </c>
      <c r="BG23" s="0" t="s">
        <v>1</v>
      </c>
      <c r="BH23" s="0" t="s">
        <v>1</v>
      </c>
      <c r="BI23" s="0" t="s">
        <v>1</v>
      </c>
      <c r="BJ23" s="0" t="s">
        <v>1</v>
      </c>
      <c r="BK23" s="0" t="s">
        <v>1</v>
      </c>
      <c r="BL23" s="0" t="s">
        <v>1</v>
      </c>
      <c r="BM23" s="7" t="n">
        <v>1594898</v>
      </c>
      <c r="BN23" s="0" t="s">
        <v>1</v>
      </c>
      <c r="BO23" s="0" t="s">
        <v>1</v>
      </c>
      <c r="BP23" s="0" t="s">
        <v>1</v>
      </c>
    </row>
  </sheetData>
  <mergeCells count="12">
    <mergeCell ref="A2:F2"/>
    <mergeCell ref="G4:J4"/>
    <mergeCell ref="N4:AE4"/>
    <mergeCell ref="AI4:AZ4"/>
    <mergeCell ref="BD4:BG4"/>
    <mergeCell ref="BK4:BN4"/>
    <mergeCell ref="N5:Q5"/>
    <mergeCell ref="U5:X5"/>
    <mergeCell ref="AB5:AE5"/>
    <mergeCell ref="AI5:AL5"/>
    <mergeCell ref="AP5:AS5"/>
    <mergeCell ref="AW5:A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5:26:00Z</dcterms:created>
  <dc:creator/>
  <dc:description/>
  <dc:language>en-US</dc:language>
  <cp:lastModifiedBy/>
  <dcterms:modified xsi:type="dcterms:W3CDTF">2023-04-14T15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